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 г." sheetId="11" state="visible" r:id="rId12"/>
    <sheet name="2013 г." sheetId="12" state="visible" r:id="rId13"/>
    <sheet name="2012 г." sheetId="13" state="visible" r:id="rId14"/>
  </sheets>
  <definedNames>
    <definedName function="false" hidden="false" localSheetId="10" name="_xlnm.Print_Area" vbProcedure="false">'2014 г.'!$A$1:$L$58</definedName>
    <definedName function="false" hidden="false" localSheetId="9" name="_xlnm.Print_Area" vbProcedure="false">'2015'!$A$1:$L$75</definedName>
    <definedName function="false" hidden="false" localSheetId="8" name="_xlnm.Print_Area" vbProcedure="false">'2016'!$A$1:$L$70</definedName>
    <definedName function="false" hidden="false" localSheetId="7" name="_xlnm.Print_Area" vbProcedure="false">'2017'!$A$1:$J$71</definedName>
    <definedName function="false" hidden="false" localSheetId="6" name="_xlnm.Print_Area" vbProcedure="false">'2018'!$A$1:$J$72</definedName>
    <definedName function="false" hidden="false" localSheetId="5" name="_xlnm.Print_Area" vbProcedure="false">'2019'!$A$1:$J$18</definedName>
    <definedName function="false" hidden="false" localSheetId="4" name="_xlnm.Print_Area" vbProcedure="false">'2020'!$A$1:$J$17</definedName>
    <definedName function="false" hidden="false" localSheetId="3" name="_xlnm.Print_Area" vbProcedure="false">'2021'!$A$1:$J$48</definedName>
    <definedName function="false" hidden="false" localSheetId="2" name="_xlnm.Print_Area" vbProcedure="false">'2022'!$A$1:$K$50</definedName>
    <definedName function="false" hidden="false" localSheetId="1" name="_xlnm.Print_Area" vbProcedure="false">'2023'!$A$1:$Q$61</definedName>
    <definedName function="false" hidden="false" localSheetId="0" name="_xlnm.Print_Area" vbProcedure="false">'2024'!$A$1:$Q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1142">
  <si>
    <t xml:space="preserve">Реестр субъектов малого и среднего предпринимательства - получателей поддержки</t>
  </si>
  <si>
    <t xml:space="preserve">в муниципальном образовании городской округ  - город Югорск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идентифика-
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(руб.)</t>
  </si>
  <si>
    <t xml:space="preserve">срок оказания поддержки</t>
  </si>
  <si>
    <t xml:space="preserve">2024 год</t>
  </si>
  <si>
    <t xml:space="preserve">Субсидии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
«Развитие агропромышленного комплекса»</t>
  </si>
  <si>
    <t xml:space="preserve">Соглашение № 34 от 13.02.2024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3.02.2024 № 228-п, от 01.03.2024 № 343-п, от 26.03.2024 № 477-п, от 05.04.2024 № 576-п, от 04.06.2024 № 953-п, от 13.06.2024 № 1019-п,  от 06.09.2024 №1489-п, от 19.09.2024 № 1567-п, от 29.10.2024 № 1846-п, от 22.11.2024 № 2013-п, от 17.12.2024 № 2159-п
</t>
  </si>
  <si>
    <t xml:space="preserve">Глава крестьянского (фермерского) хозяйства Паламарчук Евгений Валерьевич</t>
  </si>
  <si>
    <t xml:space="preserve"> субсидия на поддержку 
животноводства
</t>
  </si>
  <si>
    <t xml:space="preserve">денежная</t>
  </si>
  <si>
    <t xml:space="preserve">2024</t>
  </si>
  <si>
    <t xml:space="preserve">Субсидии субъектам малого и среднего предпринимательства на возмещение затрат в рамках реализации регионального проекта  «Создание условий для легкого старта и комфортного ведения бизнеса»</t>
  </si>
  <si>
    <t xml:space="preserve">Постановление администрации города Югорска от  06.06.2024 № 968-п</t>
  </si>
  <si>
    <t xml:space="preserve">индивидуальный предприниматель Мальцев Евгений Леонидович</t>
  </si>
  <si>
    <t xml:space="preserve">субсидия</t>
  </si>
  <si>
    <t xml:space="preserve">июнь 2024</t>
  </si>
  <si>
    <t xml:space="preserve">индивидуальный предприниматель Потапов Денис Леонидович</t>
  </si>
  <si>
    <t xml:space="preserve">Субсидии субъектам малого и среднего предпринимательства на возмещение затрат в рамках реализации регионального проекта «Акселерация субъектов малого и среднего предпринимательства»</t>
  </si>
  <si>
    <t xml:space="preserve">Постановление администрации города Югорска от  07.06.2024 № 991-п</t>
  </si>
  <si>
    <t xml:space="preserve">Индивидуальный предприниматель Сорока Андрей Владимирович</t>
  </si>
  <si>
    <t xml:space="preserve">Индивидуальный предприниматель Фирсенкова Наталья Яковлевна</t>
  </si>
  <si>
    <t xml:space="preserve">379 396,30</t>
  </si>
  <si>
    <t xml:space="preserve">Индивидуальный предприниматель Бугай Александр Григорьевич</t>
  </si>
  <si>
    <t xml:space="preserve">64 507,50</t>
  </si>
  <si>
    <t xml:space="preserve">индивидуальный предприниматель Мамич Владимир Александрович</t>
  </si>
  <si>
    <t xml:space="preserve">331 680,00</t>
  </si>
  <si>
    <t xml:space="preserve">индивидуальный предприниматель Цыкарев Геннадий Васильевич</t>
  </si>
  <si>
    <t xml:space="preserve">80 000,00</t>
  </si>
  <si>
    <t xml:space="preserve">индивидуальный предприниматель Владимирова Алла Валентиновна</t>
  </si>
  <si>
    <t xml:space="preserve">98 723,31</t>
  </si>
  <si>
    <t xml:space="preserve">индивидуальный предприниматель Зорина Ксения Евгеньевна</t>
  </si>
  <si>
    <t xml:space="preserve">100 000,00</t>
  </si>
  <si>
    <t xml:space="preserve">индивидуальный предприниматель Аветисян Асмик Араратовна</t>
  </si>
  <si>
    <t xml:space="preserve">358 258,80</t>
  </si>
  <si>
    <t xml:space="preserve">индивидуальный предприниматель Супрунова Елена Ивановна,</t>
  </si>
  <si>
    <t xml:space="preserve">469 483,54</t>
  </si>
  <si>
    <t xml:space="preserve">индивидуальный предприниматель Куталова Ксения Александровна</t>
  </si>
  <si>
    <t xml:space="preserve">500 000,00</t>
  </si>
  <si>
    <t xml:space="preserve">индивидуальный предприниматель Лаврусюк Лариса Николаевна</t>
  </si>
  <si>
    <t xml:space="preserve">79 992,00</t>
  </si>
  <si>
    <t xml:space="preserve">Индивидуальный предприниматель Досымов Бакыт Исабекович</t>
  </si>
  <si>
    <t xml:space="preserve">410 460,80</t>
  </si>
  <si>
    <t xml:space="preserve">Индивидуальный предприниматель Бабичев Александр Игоревич</t>
  </si>
  <si>
    <t xml:space="preserve">225 510,00</t>
  </si>
  <si>
    <t xml:space="preserve">Индивидуальный предприниматель Бабичева Наталья Александровна</t>
  </si>
  <si>
    <t xml:space="preserve">137 880,00</t>
  </si>
  <si>
    <t xml:space="preserve">Индивидуальный предприниматель Нигай Татьяна Григорьевна</t>
  </si>
  <si>
    <t xml:space="preserve">105 945,00</t>
  </si>
  <si>
    <t xml:space="preserve">Общество с ограниченной ответственностью "ТК Лидер"</t>
  </si>
  <si>
    <t xml:space="preserve">340 599,5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оциальных предприятий»</t>
  </si>
  <si>
    <t xml:space="preserve">Постановление администрации города Югорска от  06.06.2024 № 967-п</t>
  </si>
  <si>
    <t xml:space="preserve">Индивидуальный предприниматель Панова Анна Сергеевна </t>
  </si>
  <si>
    <t xml:space="preserve">Индивидуальный предприниматель Панов Дмитрий Александрович </t>
  </si>
  <si>
    <t xml:space="preserve">Постановление администрации города Югорскаот 04.07.2024 № 1136-п</t>
  </si>
  <si>
    <t xml:space="preserve">Индивидуальный предприниматель Андреасов Александр Викторович</t>
  </si>
  <si>
    <t xml:space="preserve">июль 2024</t>
  </si>
  <si>
    <t xml:space="preserve">Постановление администрации города Югорскаот 17.07.2024 № 1229-п</t>
  </si>
  <si>
    <t xml:space="preserve">Индивидуальный предприниматель Третьякова Ирина Анатольевна</t>
  </si>
  <si>
    <t xml:space="preserve">86220219826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, в том числе осуществляющих деятельность в отраслях, пострадавших от распространения новой коронавирусной инфекции»  </t>
  </si>
  <si>
    <t xml:space="preserve">Постановление администрации города Югорска от 24.06.2024 № 1074-п</t>
  </si>
  <si>
    <t xml:space="preserve">Индивидуальный предприниматель Фролова Марина Петровна</t>
  </si>
  <si>
    <t xml:space="preserve">040601570811</t>
  </si>
  <si>
    <t xml:space="preserve">Постановление администрации города Югорска от 22.11.2024 № 2014-п</t>
  </si>
  <si>
    <t xml:space="preserve">Общество с ограниченной ответственностью «Эссландия Тур»</t>
  </si>
  <si>
    <t xml:space="preserve">8622028366</t>
  </si>
  <si>
    <t xml:space="preserve">ноябрь 2024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 в сфере благоустройства»</t>
  </si>
  <si>
    <t xml:space="preserve">Постановление администрации города Югорска от 17.09.2024 № 1558-п</t>
  </si>
  <si>
    <t xml:space="preserve">Общество с ограниченной ответственностью «Югра-рентал»</t>
  </si>
  <si>
    <t xml:space="preserve">сентябрь 2024</t>
  </si>
  <si>
    <t xml:space="preserve">Постановление администрации города Югорска от 02.12.2024 № 2056-п</t>
  </si>
  <si>
    <t xml:space="preserve">Индивидуальный предприниматель Лунёв Александр Александрович</t>
  </si>
  <si>
    <t xml:space="preserve">862202862514
</t>
  </si>
  <si>
    <t xml:space="preserve">декабрь 2024</t>
  </si>
  <si>
    <t xml:space="preserve">2023 год</t>
  </si>
  <si>
    <t xml:space="preserve">Соглашение № 32 от 22.02.2023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21.02.2023 № 218-п, от 31.03.2023 № 419-п, от 27.04.2023 № 552-п, от 26.05.2023 № 720-п, от 23.06.2023 № 848-п,  от 25.07.2023 №971-п, от 07.08.2023 № 1055-п, от 11.08.2023 № 1088-п, от 28.09.2023 № 1320-п, от 23.10.2023 № 1456-п, № 1717-п от от 06.12.2023, № 1808-п от 20.12.2023
</t>
  </si>
  <si>
    <t xml:space="preserve"> субсидия всего, 
в том числе
животноводство
МТБ
</t>
  </si>
  <si>
    <t xml:space="preserve">15 250 200,00
12 212 100,00
3 038 100,00
</t>
  </si>
  <si>
    <t xml:space="preserve">Постановление администрации города Югорска от 03.04.2023 № 423-п</t>
  </si>
  <si>
    <t xml:space="preserve">Индивидуальный предприниматель Богачёва Юлия Андреевна</t>
  </si>
  <si>
    <t xml:space="preserve">апрель 2023</t>
  </si>
  <si>
    <t xml:space="preserve">Индивидуальный предприниматель Сердюкова Светлана Андреевна </t>
  </si>
  <si>
    <t xml:space="preserve">Постановление администрации города Югорска от 17.05.2023 № 636-п</t>
  </si>
  <si>
    <t xml:space="preserve">май 2023</t>
  </si>
  <si>
    <t xml:space="preserve">Индивидуальный предприниматель Кедь Марина Михайловна</t>
  </si>
  <si>
    <t xml:space="preserve">Индивидуальный предприниматель Маслаков Иван Григорьевич</t>
  </si>
  <si>
    <t xml:space="preserve">Индивидуальный предприниматель  Грошева Алёна Вячеславовна </t>
  </si>
  <si>
    <t xml:space="preserve">Индивидуальный предприниматель Симонов Сергей Олегович</t>
  </si>
  <si>
    <t xml:space="preserve">Индивидуальный предприниматель Перепелкина Светлана Эдуардовна</t>
  </si>
  <si>
    <t xml:space="preserve">Постановление администрации города Югорска от 13.04.2023 № 483-п</t>
  </si>
  <si>
    <t xml:space="preserve">Общество с ограниченной ответственностью "Провиантъ"</t>
  </si>
  <si>
    <t xml:space="preserve">Постановление администрации города Югорска от 02.06.2023 № 747-п</t>
  </si>
  <si>
    <t xml:space="preserve">индивидуальный предприниматель Грачев Павел Валерьевич</t>
  </si>
  <si>
    <t xml:space="preserve">июнь 2023</t>
  </si>
  <si>
    <t xml:space="preserve">Постановление администрации города Югорска от 15.11.2023 № 1599-п</t>
  </si>
  <si>
    <t xml:space="preserve">ноябрь 2023</t>
  </si>
  <si>
    <t xml:space="preserve">Индивидуальный предприниматель Мантурова Лариса Ивановна</t>
  </si>
  <si>
    <t xml:space="preserve">Общество с ограниченной ответственностью "МАК-ДАКС"</t>
  </si>
  <si>
    <t xml:space="preserve">Индивидуальный предприниматель Сергеева Олеся Сергеевна</t>
  </si>
  <si>
    <t xml:space="preserve">Субсидии субъектам малого и среднего предпринимательства в рамках реализации основного мероприятия Программы «Оказание мер поддержки субъектам малого и среднего предпринимательства, 
в том  числе осуществляющим деятельность в отраслях, пострадавших от распространения новой коронавирусной инфекции»</t>
  </si>
  <si>
    <t xml:space="preserve">Индивидуальный предприниматель  Ларюшкина Галина Владимировна</t>
  </si>
  <si>
    <t xml:space="preserve">2022 год</t>
  </si>
  <si>
    <t xml:space="preserve">Соглашение № 27 от 09.03.2022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1.02.2022 №244-п, от 11.03.2022 №428-п, от 01.04.2022 № 609-п, 840-п от 27.04.2022, от 31.05.2022 № 1094-п, от 27.06.2022 № 1370-п, от 22.07.2022 № 1597-п, от 12.09.2022 № 1947-п, от 29.09.2022 № 2076-п, от 28.10.2022 № 2246-п, от 29.11.2022 № 2488-п, от 26.12.2022 № 2705-п)
</t>
  </si>
  <si>
    <t xml:space="preserve"> субсидия 
</t>
  </si>
  <si>
    <t xml:space="preserve">Постановление администрации города Югорска от 18.04.2022 № 738-п</t>
  </si>
  <si>
    <t xml:space="preserve">индивидуальный предприниматель Гареева Зульфия Зуфаровна</t>
  </si>
  <si>
    <t xml:space="preserve">апрель 2022</t>
  </si>
  <si>
    <t xml:space="preserve">индивидуальный предприниматель Завацкая Ирина Рафаиловна</t>
  </si>
  <si>
    <t xml:space="preserve">общество с ограниченной ответственностью "Асгард"</t>
  </si>
  <si>
    <t xml:space="preserve">индивидуальный предприниматель Щукина Ольга Сергеевна</t>
  </si>
  <si>
    <t xml:space="preserve">индивидуальный предприниматель Гончарова Юлия Юрьевна</t>
  </si>
  <si>
    <t xml:space="preserve">индивидуальный предприниматель Маслаков Иван Григорьевич</t>
  </si>
  <si>
    <t xml:space="preserve">Постановление администрации города Югорска от 19.05.2022 № 979-п</t>
  </si>
  <si>
    <t xml:space="preserve">общество с ограниченной ответственностью «Тайга»</t>
  </si>
  <si>
    <t xml:space="preserve">май 2022</t>
  </si>
  <si>
    <t xml:space="preserve">индивидуальный предприниматель Нимая Ирина Павловна</t>
  </si>
  <si>
    <t xml:space="preserve">индивидуальный предприниматель Ерохина Ирина Сергеевна</t>
  </si>
  <si>
    <t xml:space="preserve">Индивидуальный предприниматель Степанов Армен Грантович</t>
  </si>
  <si>
    <t xml:space="preserve">861501726420</t>
  </si>
  <si>
    <t xml:space="preserve">индивидуальный предприниматель Богдан Вера Сергеевна</t>
  </si>
  <si>
    <t xml:space="preserve">общество с ограниченной ответственностью «Руками»</t>
  </si>
  <si>
    <t xml:space="preserve">Постановление администрации города Югорска от 01.07.2022 № 1447-п</t>
  </si>
  <si>
    <t xml:space="preserve">общество с ограниченной ответственностью «Империя+»</t>
  </si>
  <si>
    <t xml:space="preserve">июль 2022</t>
  </si>
  <si>
    <t xml:space="preserve">индивидуальный предприниматель Белуженко Наталья Станиславовна</t>
  </si>
  <si>
    <t xml:space="preserve">общество с ограниченной ответственностью «Добрый мир»</t>
  </si>
  <si>
    <t xml:space="preserve">Общество с ограниченной ответственностью "Клиника Женский доктор"</t>
  </si>
  <si>
    <t xml:space="preserve">Постановление администрации города Югорска от 14.07.2022 № 1541-п</t>
  </si>
  <si>
    <t xml:space="preserve">индивидуальный предприниматель Дикусаренко Оксана Сергеевна</t>
  </si>
  <si>
    <t xml:space="preserve">индивидуальный предприниматель Есаян Амаяк Араратович</t>
  </si>
  <si>
    <t xml:space="preserve">Постановление администрации города Югорска от 29.07.2022 № 1642-п</t>
  </si>
  <si>
    <t xml:space="preserve">август 2022</t>
  </si>
  <si>
    <t xml:space="preserve">индивидуальный предприниматель Поздеева Александра Леонидовна </t>
  </si>
  <si>
    <t xml:space="preserve">общество с ограниченной ответственностью "Спецбетон"</t>
  </si>
  <si>
    <t xml:space="preserve">Постановление администрации города Югорска от 02.12.2022 № 2540-п</t>
  </si>
  <si>
    <t xml:space="preserve">декабрь 2022</t>
  </si>
  <si>
    <t xml:space="preserve">Индивидуальный предприниматель Шредер Гульнара Каликановна</t>
  </si>
  <si>
    <t xml:space="preserve">индивидуальный предприниматель Климко Юлия Александровна</t>
  </si>
  <si>
    <t xml:space="preserve">2021 год</t>
  </si>
  <si>
    <t xml:space="preserve">Соглашение №7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 бюджета ХМАО-Югры на возмещение затрат в связи с производством и реализацией сельскохозяйственной продукции 
 Постановления администрации города Югорска от 02.03.2021 №227-п, от 23.03.2021 №351-п, от 26.04.2021 №587-п, от 08.06.2021 № 1007-п, от 21.06.2021 № 1118-п, от 23.07.2021 № 1367-п, от 17.08.2021 № 1490-п, от 24.09.2021 №1764-п, от 28.10.2021 № 2048-п, от 24.11.2021 № 2238-п
</t>
  </si>
  <si>
    <t xml:space="preserve">Глава крестьянского (фермерского) хозяйства Беккер Александр Викторович</t>
  </si>
  <si>
    <t xml:space="preserve">субсидия  </t>
  </si>
  <si>
    <t xml:space="preserve">Соглашение № 72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сельскохозяйственной продукции                                                                               
Постановления администрации города Югорска от 02.03.2021 №227-п, от 23.03.2021 №351-п, от 26.04.2021 №587-п,  от 08.06.2021 № 1007-п, от 21.06.2021 № 1119-п, от 23.07.2021 № 1367-п, от 17.08.2021 № 1490-п, от 24.09.2021 №1764-п, от 28.10.2021 № 2048-п, от 24.11.2021 № 2238-п
</t>
  </si>
  <si>
    <t xml:space="preserve">Глава крестьянского (фермерского) Багаева Елена Валентиновна</t>
  </si>
  <si>
    <t xml:space="preserve">                                                                                                     субсидия 
</t>
  </si>
  <si>
    <t xml:space="preserve">Соглашение № 74 от 03.03.2021 между главным распорядителем средств бюджета города Югорска 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 и реализацией сельскохозяйственной продукции 
Постановления администрации города Югорска от 02.03.2021 №227-п, от 25.03.2021 №395-п, от 26.04.2021 №587-п, от 08.06.2021 № 1007-п, от 17.08.2021 № 1490-п, от 24.09.2021 №1764-п, от 28.10.2021 № 2048-п, от 18.11.2021  № 2211-п, № 2468 от 22.12.2021, № 2469 от 22.12.2021
</t>
  </si>
  <si>
    <t xml:space="preserve">Глава крестьянского (фермерского) хозяйства Чепчугова Наталья Викторовна</t>
  </si>
  <si>
    <t xml:space="preserve">
субсидия           
</t>
  </si>
  <si>
    <t xml:space="preserve">Соглашение № 73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02.03.2021 №227-п, от 23.03.2021 №351-п, от 26.04.2021 №587-п,  от 08.06.2021 № 1007-п, от 21.06.2021 № 1118-п, от 23.07.2021 № 1367-п, от 17.08.2021 № 1490-п, от 24.09.2021 №1764-п, от 28.10.2021 № 2048-п, от 24.11.2021 № 2238-п
</t>
  </si>
  <si>
    <t xml:space="preserve">Постановление администрации города Югорска от 22.07.2021 № 1359-п</t>
  </si>
  <si>
    <t xml:space="preserve">Индивидуальный предприниматель Гагарина Евгения Семеновна</t>
  </si>
  <si>
    <t xml:space="preserve">862201166120</t>
  </si>
  <si>
    <t xml:space="preserve">август 2021</t>
  </si>
  <si>
    <t xml:space="preserve">Индивидуальный предприниматель Балуев Михаил Сергеевич</t>
  </si>
  <si>
    <t xml:space="preserve">Индивидуальный предприниматель Залевская Татьяна Владимировна</t>
  </si>
  <si>
    <t xml:space="preserve">Общество с ограниченной ответственностью "Академия "Центр здоровья и развития"</t>
  </si>
  <si>
    <t xml:space="preserve">Индивидуальный предприниматель Токарева Ольга Александровна</t>
  </si>
  <si>
    <t xml:space="preserve">Общество с ограниченной ответственностью "Веста"</t>
  </si>
  <si>
    <t xml:space="preserve">Индивидуальный предприниматель Сиюткина Наталья Сергеевна</t>
  </si>
  <si>
    <t xml:space="preserve">ИП прекратил деятельность. Субсидия возвращена в бюджет города Югорска</t>
  </si>
  <si>
    <t xml:space="preserve">Индивидуальный предприниматель Михайленко Елена Николаевна</t>
  </si>
  <si>
    <t xml:space="preserve">862205652709</t>
  </si>
  <si>
    <t xml:space="preserve">Общество с ограниченной ответственностью «ХЮГГЕ»</t>
  </si>
  <si>
    <t xml:space="preserve">2020 год</t>
  </si>
  <si>
    <t xml:space="preserve">Соглашение № 24 от 29.01.2020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5(1), от 24.03.2020 № 77(2), от 23.04.2020 № 110 (3), от 25.05.2020 № 129 (4), от 22.06.2020 № 179 (5), от 29.06.2020 № 190 (6), от 17.07.2020 № 232(7), от 17.08.2020 № 288 (8), от 23.09.2020 № 339 (9), от 23.102020 № 384 (10), от 19.11.2020 № 413 (11), от 02.12.2020 № 431 (13), от 21.12.2020 № 511 (14)).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7.11.2020 № 1754, от 21.12.2020 № 1882 .
</t>
  </si>
  <si>
    <t xml:space="preserve">субсидия всего, в том числе: животноводство, мясное скотоводство, МТБ</t>
  </si>
  <si>
    <t xml:space="preserve">75 938 013                       47 161 293              16 638 019                     12 138 701</t>
  </si>
  <si>
    <t xml:space="preserve">Соглашение № 25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4 (1), от 24.03.2020 № 76(2), от 23.04.2020 № 111 (3), от 25.05.2020 № 130 (4), от 22.06.2020 № 180 (5), от 29.06.2020 № 197 (6), от 17.07.2020 № 231 (7), от 17.08.2020 № 289 (8), от 23.09.2020 № 338 (9), от 23.10.2020 № 385 (10),  от 05.11.2020 № 398 (11), от 19.11.2020 № 416 (12), от 07.12.2020 № 441 (13) ).  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07.12.2020 № 1784 .
</t>
  </si>
  <si>
    <t xml:space="preserve">                                                                                                     субсидия животноводство
</t>
  </si>
  <si>
    <t xml:space="preserve">Соглашение № 26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1.02.2020   № 43 (1), от 24.03.2020 № 74(2), от 23.04.2020 № 112 (3), от 25.05.2020 № 131 (4), от 22.06.2020 № 181 (5), от 29.06.2020 № 199 (6), от 17.07.2020 № 233 (7), от 17.08.2020 № 286 (8), от 23.09.2020 № 340 (9),  от 23.102020 № 382 (10), от 19.11.2020 № 414 (11), от 21.12.2020 № 512 (13) ).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
субсидия всего, в том числе:         животноводство          МТБ
</t>
  </si>
  <si>
    <t xml:space="preserve">18 124 393          17 625 018          499 375</t>
  </si>
  <si>
    <t xml:space="preserve">Соглашение № 46 от 21.02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4.03.2020 № 75(1), от 25.05.2020 № 132 (2), от 22.06.2020 № 182 (3), от 29.06.2020 № 196 (4), от 17.07.2020 № 234 (5), от 17.08.2020 № 287 (6), от 23.09.2020 № 341 (7),  от 23.102020 № 383 (8), от 19.11.2020 № 415 (9), от 21.12.2020 № 510 (11), от 28.12.2020 № 540 (12)).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 субсидия всего, в том числе: животноводство, МТБ
</t>
  </si>
  <si>
    <t xml:space="preserve">8 396 569           7 500 115             896 454</t>
  </si>
  <si>
    <t xml:space="preserve">Субсидии субъектам малого и среднего предпринимательства на возмещение части затрат в рамках реализации регион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Постановление администрации города Югорска от 14.04.2020 № 560</t>
  </si>
  <si>
    <t xml:space="preserve">апрель 2020</t>
  </si>
  <si>
    <t xml:space="preserve">Индивидуальный предприниматель Лукинских Николай Игоревич </t>
  </si>
  <si>
    <t xml:space="preserve">Индивидуальный предприниматель Назлуханян Карен Оганесович</t>
  </si>
  <si>
    <t xml:space="preserve">Глава крестьянского (фермерского) хозяйства Ларина Флида Ансафовна</t>
  </si>
  <si>
    <t xml:space="preserve">Общество с ограниченной ответственностью "Киномания"</t>
  </si>
  <si>
    <t xml:space="preserve">Постановление администрации города Югорска от 08.05.2020 № 623</t>
  </si>
  <si>
    <t xml:space="preserve">май 2020</t>
  </si>
  <si>
    <t xml:space="preserve">Индивидуальный предприниматель Хусаинова Татьяна Александровна </t>
  </si>
  <si>
    <t xml:space="preserve">862200868550</t>
  </si>
  <si>
    <t xml:space="preserve">Индивидуальный предприниматель Квасюк Ольга Федоровна</t>
  </si>
  <si>
    <t xml:space="preserve">Индивидуальный предприниматель Михляев Олег Николаевич</t>
  </si>
  <si>
    <t xml:space="preserve">862200061205</t>
  </si>
  <si>
    <t xml:space="preserve">Индивидуальный предприниматель Колодкина Евгения Анатольевна</t>
  </si>
  <si>
    <t xml:space="preserve">Общество с ограниченной ответственностью "Фортуна Югра" </t>
  </si>
  <si>
    <t xml:space="preserve">Постановление администрации города Югорска от 10.06.2020 № 749</t>
  </si>
  <si>
    <t xml:space="preserve">Индивидуальный предприниматель Сушенцева Ольга Александровна</t>
  </si>
  <si>
    <t xml:space="preserve">июнь 2020</t>
  </si>
  <si>
    <t xml:space="preserve">Глава крестьянского (фермерского) хозяйства Багаева Елена Валентиновна</t>
  </si>
  <si>
    <t xml:space="preserve">722400120308</t>
  </si>
  <si>
    <t xml:space="preserve">Индивидуальный предприниматель Медведева Анна Галимовна</t>
  </si>
  <si>
    <t xml:space="preserve">862202746807</t>
  </si>
  <si>
    <t xml:space="preserve">Индивидуальный предприниматель Данилов Елена Ивановна</t>
  </si>
  <si>
    <t xml:space="preserve">Общество с ограниченной ответственностью "Горлица"</t>
  </si>
  <si>
    <r>
      <rPr>
        <sz val="10"/>
        <rFont val="Times New Roman"/>
        <family val="1"/>
        <charset val="204"/>
      </rPr>
      <t xml:space="preserve">Субсидии на возмещение части затрат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оплату труда работника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24</t>
  </si>
  <si>
    <t xml:space="preserve">Индивидуальный предприниматель Никонорова Любовь Сергеевна</t>
  </si>
  <si>
    <t xml:space="preserve">июль 2020</t>
  </si>
  <si>
    <t xml:space="preserve">Общество с ограниченной ответственностью "Водолей" </t>
  </si>
  <si>
    <t xml:space="preserve">Общество с ограниченной ответственностью "Пассаж" </t>
  </si>
  <si>
    <t xml:space="preserve">Общество с ограниченной ответственностью "Тайга" </t>
  </si>
  <si>
    <t xml:space="preserve">Общество с ограниченной ответственностью "Капитал-плюс" </t>
  </si>
  <si>
    <t xml:space="preserve">Общество с ограниченной ответственностью "Компания "Аквамарин" </t>
  </si>
  <si>
    <t xml:space="preserve">Общество с ограниченной ответственностью "Управляющая компания "Меркурий"</t>
  </si>
  <si>
    <t xml:space="preserve">Постановление администрации города Югорска от 18.08.2020 № 1121</t>
  </si>
  <si>
    <t xml:space="preserve">август 2020</t>
  </si>
  <si>
    <t xml:space="preserve">Постановление администрации города Югорска от 21.10.2020 № 1549</t>
  </si>
  <si>
    <t xml:space="preserve">октябрь 2020</t>
  </si>
  <si>
    <t xml:space="preserve">Индивидуальный предприниматель Федеряев Евгений Владиславович</t>
  </si>
  <si>
    <t xml:space="preserve">166108920453</t>
  </si>
  <si>
    <r>
      <rPr>
        <sz val="10"/>
        <rFont val="Times New Roman"/>
        <family val="1"/>
        <charset val="204"/>
      </rPr>
      <t xml:space="preserve">Субсидии на возмещение части 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аренду и жилищно-коммунальные услуг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54</t>
  </si>
  <si>
    <t xml:space="preserve">Индивидуальный предприниматель Барбашин Борис Борисович</t>
  </si>
  <si>
    <t xml:space="preserve">228500128964</t>
  </si>
  <si>
    <t xml:space="preserve">Индивидуальный предприниматель Никитина Надежда Медохатовна</t>
  </si>
  <si>
    <t xml:space="preserve">861503567380</t>
  </si>
  <si>
    <t xml:space="preserve">Индивидуальный предприниматель Смирнова Елена Михайловна</t>
  </si>
  <si>
    <t xml:space="preserve">862202138566</t>
  </si>
  <si>
    <t xml:space="preserve">Индивидуальный предприниматель Андрющенко Елена Александровна</t>
  </si>
  <si>
    <t xml:space="preserve">862200239907</t>
  </si>
  <si>
    <t xml:space="preserve">Индивидуальный предприниматель Калинин Александр Сергеевич</t>
  </si>
  <si>
    <t xml:space="preserve">861501852181</t>
  </si>
  <si>
    <t xml:space="preserve">Индивидуальный предприниматель Касьяненко Надежда Ивановна</t>
  </si>
  <si>
    <t xml:space="preserve">862200545189</t>
  </si>
  <si>
    <t xml:space="preserve">Индивидуальный предприниматель Касьяненко Владимир Викторович</t>
  </si>
  <si>
    <t xml:space="preserve">862200914397</t>
  </si>
  <si>
    <t xml:space="preserve">Индивидуальный предприниматель Воротов Александр Николаевич</t>
  </si>
  <si>
    <t xml:space="preserve">861500212100</t>
  </si>
  <si>
    <t xml:space="preserve">Индивидуальный предприниматель Хазиева Любовь Евлампьевна</t>
  </si>
  <si>
    <t xml:space="preserve">862200005440</t>
  </si>
  <si>
    <t xml:space="preserve">Общество с ограниченной ответственностью "Империал" </t>
  </si>
  <si>
    <t xml:space="preserve">Общество с ограниченной ответственностью  "Север"</t>
  </si>
  <si>
    <t xml:space="preserve">Постановление администрации города Югорска от 10.08.2020 № 1080</t>
  </si>
  <si>
    <t xml:space="preserve">Индивидуальный предприниматель Бакланова Яна Николаевна</t>
  </si>
  <si>
    <t xml:space="preserve">862201668465</t>
  </si>
  <si>
    <t xml:space="preserve">Индивидуальный предприниматель Евланова Елена Евгеньевна</t>
  </si>
  <si>
    <t xml:space="preserve">862200451501</t>
  </si>
  <si>
    <t xml:space="preserve">Индивидуальный предприниматель Москвин Юрий Дмитриевич</t>
  </si>
  <si>
    <t xml:space="preserve">861500120851</t>
  </si>
  <si>
    <t xml:space="preserve">Индивидуальный предприниматель  Олифтаев Давлатназар Сохибназарович</t>
  </si>
  <si>
    <t xml:space="preserve">862222261050</t>
  </si>
  <si>
    <t xml:space="preserve">Индивидуальный предприниматель Назлуханян Ерванд Оганесович</t>
  </si>
  <si>
    <t xml:space="preserve">723007951940</t>
  </si>
  <si>
    <t xml:space="preserve">Индивидуальный предприниматель Малазония Ирина Борисовна </t>
  </si>
  <si>
    <t xml:space="preserve">862202200503</t>
  </si>
  <si>
    <t xml:space="preserve">Индивидуальный предприниматель Мазур Елена Анатольевна</t>
  </si>
  <si>
    <t xml:space="preserve">231408505420</t>
  </si>
  <si>
    <t xml:space="preserve">Индивидуальный предприниматель Корепанов Данила Андреевич</t>
  </si>
  <si>
    <t xml:space="preserve">862205337753</t>
  </si>
  <si>
    <t xml:space="preserve">Индивидуальный предприниматель Соларева Оксана Васильевна</t>
  </si>
  <si>
    <t xml:space="preserve">862201301410</t>
  </si>
  <si>
    <t xml:space="preserve">Индивидуальный предприниматель Мозгэ Татьяна Викторовна</t>
  </si>
  <si>
    <t xml:space="preserve">862200063604</t>
  </si>
  <si>
    <t xml:space="preserve">Общество с ограниченной ответственностью  "Классик-Мебель"</t>
  </si>
  <si>
    <t xml:space="preserve">Общество с ограниченной ответственностью  "Одаричстом"</t>
  </si>
  <si>
    <t xml:space="preserve">Постановление администрации города Югорска от 14.08.2020 № 1116</t>
  </si>
  <si>
    <t xml:space="preserve">Индивидуальный предприниматель Антипина Екатерина Александровна</t>
  </si>
  <si>
    <t xml:space="preserve">862202891890</t>
  </si>
  <si>
    <t xml:space="preserve">Индивидуальный предприниматель Царева Злата Викторовна</t>
  </si>
  <si>
    <t xml:space="preserve">667405545070</t>
  </si>
  <si>
    <t xml:space="preserve">Индивидуальный предприниматель Тухтаев Сайфулло Файзуллаевич</t>
  </si>
  <si>
    <t xml:space="preserve">862200066595</t>
  </si>
  <si>
    <t xml:space="preserve">Индивидуальный предприниматель Лебидко Алексей Николаевич</t>
  </si>
  <si>
    <t xml:space="preserve">862201111635</t>
  </si>
  <si>
    <t xml:space="preserve">Индивидуальный предприниматель Решанова Светлана Николаевна</t>
  </si>
  <si>
    <t xml:space="preserve">862202600910</t>
  </si>
  <si>
    <t xml:space="preserve">Индивидуальный предприниматель Питиримова Эмма Николаевна</t>
  </si>
  <si>
    <t xml:space="preserve">862201849655</t>
  </si>
  <si>
    <t xml:space="preserve">Индивидуальный предприниматель Служаева Мария Евгеньевна</t>
  </si>
  <si>
    <t xml:space="preserve">Индивидуальный предприниматель Маринова Ригина Загидовна</t>
  </si>
  <si>
    <t xml:space="preserve">862200449044</t>
  </si>
  <si>
    <t xml:space="preserve">Индивидуальный предприниматель Ермакова Елена Владимировна</t>
  </si>
  <si>
    <t xml:space="preserve">861504305194</t>
  </si>
  <si>
    <t xml:space="preserve">Индивидуальный предприниматель Гашевская Вероника Александровна</t>
  </si>
  <si>
    <t xml:space="preserve">862202879074</t>
  </si>
  <si>
    <t xml:space="preserve">Индивидуальный предприниматель Толпыгина Лидия Ярославовна</t>
  </si>
  <si>
    <t xml:space="preserve">891102151585</t>
  </si>
  <si>
    <t xml:space="preserve">Индивидуальный предприниматель Бажуков Андрей Анатольевич</t>
  </si>
  <si>
    <t xml:space="preserve">120601974187</t>
  </si>
  <si>
    <t xml:space="preserve">Индивидуальный предприниматель Гобелкова Светлана Константиновна</t>
  </si>
  <si>
    <t xml:space="preserve">862203051692</t>
  </si>
  <si>
    <t xml:space="preserve">Общество с ограниченной ответственностью "Стоматология"</t>
  </si>
  <si>
    <t xml:space="preserve">Постановление администрации города Югорска от 21.08.2020 № 1156</t>
  </si>
  <si>
    <t xml:space="preserve">Общество с ограниченной ответственностью "Торос"</t>
  </si>
  <si>
    <t xml:space="preserve">Индивидуальный предприниматель  Таминдарова Айгуль Мавлетьяновна</t>
  </si>
  <si>
    <t xml:space="preserve">862201790730</t>
  </si>
  <si>
    <t xml:space="preserve">Индивидуальный предприниматель Барсукова Наталья Николаевна</t>
  </si>
  <si>
    <t xml:space="preserve">862201976364</t>
  </si>
  <si>
    <t xml:space="preserve">Индивидуальный предприниматель Дронова Марина Ивановна</t>
  </si>
  <si>
    <t xml:space="preserve">862204115691</t>
  </si>
  <si>
    <t xml:space="preserve">Индивидуальный предприниматель Санникова Светлана Геннадьевна</t>
  </si>
  <si>
    <t xml:space="preserve">862202048697</t>
  </si>
  <si>
    <t xml:space="preserve">Индивидуальный предприниматель Воронова Елена Алексеевна</t>
  </si>
  <si>
    <t xml:space="preserve">212901031440</t>
  </si>
  <si>
    <t xml:space="preserve">Индивидуальный предприниматель Мыцков Евгений Юрьевич</t>
  </si>
  <si>
    <t xml:space="preserve">664604990747</t>
  </si>
  <si>
    <t xml:space="preserve">Индивидуальный предприниматель Элентух Елена Владимировна</t>
  </si>
  <si>
    <t xml:space="preserve">862200477820</t>
  </si>
  <si>
    <t xml:space="preserve">Индивидуальный предприниматель Николаева Лариса Сергеевна</t>
  </si>
  <si>
    <t xml:space="preserve">862201064777</t>
  </si>
  <si>
    <t xml:space="preserve">Индивидуальный предприниматель Бердникова Лилия Вячеславовна</t>
  </si>
  <si>
    <t xml:space="preserve">862201704650</t>
  </si>
  <si>
    <t xml:space="preserve">Постановление администрации города Югорска от 07.09.2020 № 1266</t>
  </si>
  <si>
    <t xml:space="preserve">Индивидуальный предприниматель Тарасов Николай Александрович</t>
  </si>
  <si>
    <t xml:space="preserve">667340259463</t>
  </si>
  <si>
    <t xml:space="preserve">сентябрь 2020</t>
  </si>
  <si>
    <t xml:space="preserve">Индивидуальный предприниматель Енбаева Ксения Юрьевна</t>
  </si>
  <si>
    <t xml:space="preserve">861503567912</t>
  </si>
  <si>
    <t xml:space="preserve">Общество с ограниченной ответственностью "Торговая компания "Трапеза" </t>
  </si>
  <si>
    <t xml:space="preserve">Постановление администрации города Югорска от 12.10.2020 № 1469</t>
  </si>
  <si>
    <t xml:space="preserve">Общество с ограниченной ответственностью "Капитал"</t>
  </si>
  <si>
    <t xml:space="preserve">Индивидуальный предприниматель Газизова Елена Викторовна</t>
  </si>
  <si>
    <t xml:space="preserve">862200695850</t>
  </si>
  <si>
    <t xml:space="preserve">Индивидуальный предприниматель Шукшин Евгений Геннадьевич</t>
  </si>
  <si>
    <t xml:space="preserve">860600853145</t>
  </si>
  <si>
    <t xml:space="preserve">Индивидуальный предприниматель Ерохина Ирина Сергеевна</t>
  </si>
  <si>
    <t xml:space="preserve">662334089302</t>
  </si>
  <si>
    <t xml:space="preserve">Постановление администрации города Югорска от 06.11.2020 № 1656</t>
  </si>
  <si>
    <t xml:space="preserve">Общество с ограниченной ответственностью "Космик"</t>
  </si>
  <si>
    <t xml:space="preserve">ноябрь 2020</t>
  </si>
  <si>
    <t xml:space="preserve">Индивидуальный предприниматель Красильникова Ольга Александровна </t>
  </si>
  <si>
    <t xml:space="preserve">862201856300</t>
  </si>
  <si>
    <t xml:space="preserve">Общество с ограниченной ответственностью "Прогресс" </t>
  </si>
  <si>
    <t xml:space="preserve">8615009612</t>
  </si>
  <si>
    <t xml:space="preserve">Общество с ограниченной ответственностью "Стоматология Эндо Стар" </t>
  </si>
  <si>
    <t xml:space="preserve">8622006355</t>
  </si>
  <si>
    <t xml:space="preserve">Индивидуальный предприниматель Арутюнян Надежда Андреевна</t>
  </si>
  <si>
    <t xml:space="preserve">862200748358</t>
  </si>
  <si>
    <t xml:space="preserve">8622007172</t>
  </si>
  <si>
    <t xml:space="preserve">Постановление администрации города Югорска от 03.12.2020 № 1775</t>
  </si>
  <si>
    <t xml:space="preserve">декабрь 2020</t>
  </si>
  <si>
    <t xml:space="preserve">Общество с ограниченной ответственностью "Логос" </t>
  </si>
  <si>
    <t xml:space="preserve">Постановление администрации города Югорска от 11.12.2020 № 1831</t>
  </si>
  <si>
    <t xml:space="preserve">индивидуальный предприниматель Павлов Юрий Витальевич</t>
  </si>
  <si>
    <t xml:space="preserve">индивидуальный предприниматель Калугина Олеся Валерьевна</t>
  </si>
  <si>
    <t xml:space="preserve">индивидуальный предприниматель Гафарова Джулия Олеговна</t>
  </si>
  <si>
    <t xml:space="preserve">индивидуальный предприниматель Задорожняя Юлия Николаевна</t>
  </si>
  <si>
    <t xml:space="preserve">индивидуальный предприниматель Катаргулова Альсина Бикбауловна</t>
  </si>
  <si>
    <t xml:space="preserve">индивидуальный предприниматель Ходарева Галина Евгеньевна</t>
  </si>
  <si>
    <t xml:space="preserve">индивидуальный предприниматель Головачева Наталья Викторовна</t>
  </si>
  <si>
    <t xml:space="preserve">индивидуальный предприниматель Васильева Марина Владимировна</t>
  </si>
  <si>
    <t xml:space="preserve">индивидуальный предприниматель Горбатенко Татьяна Владимировна</t>
  </si>
  <si>
    <t xml:space="preserve">индивидуальный предприниматель Олифтаев Худоназар Сахибназарович</t>
  </si>
  <si>
    <t xml:space="preserve">индивидуальный предприниматель Бердникова Лилия Вячеславна</t>
  </si>
  <si>
    <t xml:space="preserve">индивидуальный предприниматель Александрова Елена Джоржиковна</t>
  </si>
  <si>
    <t xml:space="preserve">индивидуальный предприниматель Сницерук Ирина Владимировна</t>
  </si>
  <si>
    <t xml:space="preserve">индивидуальный предприниматель Тиора Ирина Валентиновна</t>
  </si>
  <si>
    <t xml:space="preserve">2019 год</t>
  </si>
  <si>
    <t xml:space="preserve">I.   Субъекты малого предпринимательства </t>
  </si>
  <si>
    <t xml:space="preserve">Договор аренды № 86 от 11.05.2004</t>
  </si>
  <si>
    <t xml:space="preserve">Индивидуальный предприниматель Жеренкова Елена Дмитриевна</t>
  </si>
  <si>
    <t xml:space="preserve">862200003362</t>
  </si>
  <si>
    <t xml:space="preserve">аренда</t>
  </si>
  <si>
    <t xml:space="preserve">имущественная</t>
  </si>
  <si>
    <t xml:space="preserve">договор заключен на неопределенный срок</t>
  </si>
  <si>
    <t xml:space="preserve">Соглашение № 25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ительное соглашение № 57(1) от 20.02.2019; №113(2) от 29.05.2019, № 201 (3) от 16.08.2019, № 217 (4) от 30.08.2019, № 238 (5) от 23.09.2019, № 326 (6) от 04.12.2019, № 349 (7) от 18.12.2019, № 357 (8) от 25.12.2019)
</t>
  </si>
  <si>
    <t xml:space="preserve">субсидия всего, в том числе: животноводство, мясное скотоводство</t>
  </si>
  <si>
    <t xml:space="preserve">15 610 791                                      6 836 369</t>
  </si>
  <si>
    <t xml:space="preserve">Соглашение № 23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6(1) от 20.02.2019 № 218 (2) от 30.08.2019, № 236 (3) от 23.09.2019, № 301 (4) от 20.11.2019, № 348 (5) от 18.12.2019) </t>
  </si>
  <si>
    <t xml:space="preserve">Глава крестьянского (фермерского) Чепчугова Наталья Викторовна</t>
  </si>
  <si>
    <t xml:space="preserve">                                                                                                     субсидия всего, в том числе: животноводство, МТБ
</t>
  </si>
  <si>
    <t xml:space="preserve">11 887 557               10 230 557          1 657 000</t>
  </si>
  <si>
    <t xml:space="preserve">Соглашение № 24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5 (1) от 20.02.2019, № 114 (2) от 29.05.2019, № 237 (3) от 23.09.2019, № 347 (4) от 18.12.2019)</t>
  </si>
  <si>
    <t xml:space="preserve">                                субсидия всего, в том числе: животноводство, МТБ
субсидия животноводство
</t>
  </si>
  <si>
    <t xml:space="preserve">10 511 173                5 709 011                4 802 162</t>
  </si>
  <si>
    <t xml:space="preserve">Соглашение № 58 от 20.02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8 (1) от 20.02.2019, № 216 (2) от 30.08.2019, № 235 (3) от 23.09.2019, № 350 (4) от 18.12.2019)</t>
  </si>
  <si>
    <t xml:space="preserve">115 894 679           104 449 557             11 445 122</t>
  </si>
  <si>
    <t xml:space="preserve">Соглашение № 67 от 22.03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 (дополнительное соглашение № 202 (1) от 16.08.2019)</t>
  </si>
  <si>
    <t xml:space="preserve">Глава крестьянского (фермерского) хозяйства Ошаров Николай Александрович</t>
  </si>
  <si>
    <t xml:space="preserve">субсидия животноводство</t>
  </si>
  <si>
    <t xml:space="preserve">Постановление администрации города Югорска от 17.06.2019 № 1300</t>
  </si>
  <si>
    <t xml:space="preserve">июнь 2019</t>
  </si>
  <si>
    <t xml:space="preserve">Индивидуальный предприниматель Размазина Елена Владимировна</t>
  </si>
  <si>
    <t xml:space="preserve">Индивидуальный предприниматель Коржавина Вера Васильевна</t>
  </si>
  <si>
    <t xml:space="preserve">Индивидуальный предприниматель Пушкарева Ирина Николаевна</t>
  </si>
  <si>
    <t xml:space="preserve">Индивидуальный предприниматель Колмакова Ольга Евгеньевна</t>
  </si>
  <si>
    <t xml:space="preserve">Постановление администрации города Югорска от 15.07.2019 № 1556</t>
  </si>
  <si>
    <t xml:space="preserve">Индивидуальный предприниматель Самохвалова Анна Владимировна</t>
  </si>
  <si>
    <t xml:space="preserve">июль 2019</t>
  </si>
  <si>
    <t xml:space="preserve">Индивидуальный предприниматель Ермилова Мария Николаевна </t>
  </si>
  <si>
    <t xml:space="preserve">Индивидуальный предприниматель Носонова Ольга Руслановна</t>
  </si>
  <si>
    <t xml:space="preserve">Индивидуальный предприниматель Токмакова Анна Александровна</t>
  </si>
  <si>
    <t xml:space="preserve">Индивидуальный предприниматель Климова Ольга Евгеньевна</t>
  </si>
  <si>
    <t xml:space="preserve">Индивидуальный предприниматель Стома Оксана Александровна</t>
  </si>
  <si>
    <t xml:space="preserve">Постановление администрации города Югорска от 13.09.2019 № 2020</t>
  </si>
  <si>
    <t xml:space="preserve">Индивидуальный предприниматель Аскерова Елена Алексеевна </t>
  </si>
  <si>
    <t xml:space="preserve">862202192620</t>
  </si>
  <si>
    <t xml:space="preserve">сентябрь 2019</t>
  </si>
  <si>
    <t xml:space="preserve">Постановление администрации города Югорска от 10.10.2019 № 2180</t>
  </si>
  <si>
    <t xml:space="preserve">октябрь 2019</t>
  </si>
  <si>
    <t xml:space="preserve">641700536866</t>
  </si>
  <si>
    <t xml:space="preserve">662801545928</t>
  </si>
  <si>
    <t xml:space="preserve">Постановление администрации города Югорска от 01.11.2019 № 2378</t>
  </si>
  <si>
    <t xml:space="preserve">ноябрь 2019</t>
  </si>
  <si>
    <t xml:space="preserve">Индивидуальный предприниматель Данилов Елена</t>
  </si>
  <si>
    <t xml:space="preserve">III.   Микропредприятия</t>
  </si>
  <si>
    <t xml:space="preserve">Общество с ограниченной ответственностью "32 жемчужины" </t>
  </si>
  <si>
    <t xml:space="preserve">Общество с ограниченной ответственностью "Фастел" </t>
  </si>
  <si>
    <t xml:space="preserve">Общество с ограниченной ответственностью "Центр профессиональной стоматологии"</t>
  </si>
  <si>
    <t xml:space="preserve">Общество с ограниченной ответственностью "Дента Стиль"</t>
  </si>
  <si>
    <t xml:space="preserve">В рамках возбужденного уголовного дела возвращена субсидия в размере 24 499,00 рублей</t>
  </si>
  <si>
    <t xml:space="preserve">Общество с ограниченной ответственностью "Семейная стоматология"</t>
  </si>
  <si>
    <t xml:space="preserve">2018 год</t>
  </si>
  <si>
    <t xml:space="preserve">I.   Субъекты малого предпринимательства (за исключением микропредприятий)</t>
  </si>
  <si>
    <t xml:space="preserve">Договор аренды № 96 от 26.05.2004</t>
  </si>
  <si>
    <t xml:space="preserve">Индивидуальный предприниматель Михаленя Светлана Алексеевна</t>
  </si>
  <si>
    <t xml:space="preserve">862200001742</t>
  </si>
  <si>
    <t xml:space="preserve">Соглашение № 26 от 0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ясное скотоводство, МТБ, растениеводство</t>
  </si>
  <si>
    <t xml:space="preserve">10 632 468            17 350 835         125 000</t>
  </si>
  <si>
    <t xml:space="preserve">Соглашение № 38 от 22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ТБ</t>
  </si>
  <si>
    <t xml:space="preserve">118 505 609             11 852 871</t>
  </si>
  <si>
    <t xml:space="preserve">Соглашение № 40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Глава крестьянского (фермерского) хозяйства Тенькова Марина Валентиновна</t>
  </si>
  <si>
    <t xml:space="preserve">
субсидия всего, животноводство, МТБ
</t>
  </si>
  <si>
    <t xml:space="preserve">Соглашение № 41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4 815 336            4 256 586            558 750</t>
  </si>
  <si>
    <t xml:space="preserve">Соглашение № 68 от 17.04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
субсидия животноводство
</t>
  </si>
  <si>
    <t xml:space="preserve">Соглашение № 344 от 09.10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Постановление администрации города Югорска от 11.05.2018 № 1307</t>
  </si>
  <si>
    <t xml:space="preserve">май 2018</t>
  </si>
  <si>
    <t xml:space="preserve">Индивидуальный предприниматель Пьянкова Лариса Михайловна </t>
  </si>
  <si>
    <t xml:space="preserve">Постановление администрации города Югорска от 08.06.2018 № 1636</t>
  </si>
  <si>
    <t xml:space="preserve">Индивидуальный предприниматель Богатырева Наталья Владимировна </t>
  </si>
  <si>
    <t xml:space="preserve">июнь 2018</t>
  </si>
  <si>
    <t xml:space="preserve">Индивидуальный предприниматель Грабарь Марина Викторовна</t>
  </si>
  <si>
    <t xml:space="preserve">Индивидуальный предприниматель Черногрицкий Виктор Владимирович</t>
  </si>
  <si>
    <t xml:space="preserve">Индивидуальный предприниматель  Цой Юрий Геннадьевич</t>
  </si>
  <si>
    <t xml:space="preserve">Индивидуальный предприниматель Переплкина Светлана Эдуардовна</t>
  </si>
  <si>
    <t xml:space="preserve">Постановление администрации города Югорска от 17.07.2018 № 1991</t>
  </si>
  <si>
    <t xml:space="preserve">июль 2018</t>
  </si>
  <si>
    <t xml:space="preserve">Индивидуальный предприниматель Рахманова Шырманкан </t>
  </si>
  <si>
    <t xml:space="preserve">Постановление администрации города Югорска от 27.07.2018 № 2110</t>
  </si>
  <si>
    <t xml:space="preserve">Индивидуальный предприниматель Бирюков Юрий Викторович</t>
  </si>
  <si>
    <t xml:space="preserve">грант в форме субсидии</t>
  </si>
  <si>
    <t xml:space="preserve">август 2018</t>
  </si>
  <si>
    <t xml:space="preserve">Постановление администрации города Югорска от 01.10.2018 № 2692</t>
  </si>
  <si>
    <t xml:space="preserve">Индивидуальный предприниматель Девяткова Марина Александровна</t>
  </si>
  <si>
    <t xml:space="preserve">октябрь 2018</t>
  </si>
  <si>
    <t xml:space="preserve">Постановление администрации города Югорска от 18.10.2018 № 2874</t>
  </si>
  <si>
    <t xml:space="preserve">Индивидуальный предприниматель Алексеев Владимир Сергеевич</t>
  </si>
  <si>
    <t xml:space="preserve">Постановление администрации города Югорска от 07.12.2018 № 3372</t>
  </si>
  <si>
    <t xml:space="preserve">Индивидуальный предприниматель Меретуков Мурат Юрьевич</t>
  </si>
  <si>
    <t xml:space="preserve">декабрь 2018</t>
  </si>
  <si>
    <t xml:space="preserve">II. Субъекты среднего предпринимательства</t>
  </si>
  <si>
    <t xml:space="preserve">4</t>
  </si>
  <si>
    <t xml:space="preserve">5</t>
  </si>
  <si>
    <t xml:space="preserve">Общество с ограниченной ответственностью "Аспект"</t>
  </si>
  <si>
    <t xml:space="preserve">6</t>
  </si>
  <si>
    <t xml:space="preserve">7</t>
  </si>
  <si>
    <t xml:space="preserve">8</t>
  </si>
  <si>
    <t xml:space="preserve">Общество с ограниченной ответственностью "Спектр"</t>
  </si>
  <si>
    <t xml:space="preserve">0275905660</t>
  </si>
  <si>
    <t xml:space="preserve">9</t>
  </si>
  <si>
    <t xml:space="preserve">10</t>
  </si>
  <si>
    <t xml:space="preserve">11</t>
  </si>
  <si>
    <t xml:space="preserve">12</t>
  </si>
  <si>
    <t xml:space="preserve">Общество с ограниченной ответственностью "Академия" Центр здоровья и развития"</t>
  </si>
  <si>
    <t xml:space="preserve">13</t>
  </si>
  <si>
    <t xml:space="preserve">14</t>
  </si>
  <si>
    <t xml:space="preserve">2017 год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6</t>
  </si>
  <si>
    <t xml:space="preserve">субсидия всего, в том числе:</t>
  </si>
  <si>
    <t xml:space="preserve">животноводство</t>
  </si>
  <si>
    <t xml:space="preserve">скотоводство</t>
  </si>
  <si>
    <t xml:space="preserve">МТБ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341</t>
  </si>
  <si>
    <t xml:space="preserve">Глава крестьянского (фермерского) Сосков Андрей Федорович</t>
  </si>
  <si>
    <t xml:space="preserve">Соглашение о предоставлении администрацией города Югорска субсидии по поддержке сельскохозяйственного производства от 08.05.2014 № 114</t>
  </si>
  <si>
    <t xml:space="preserve">Соглашение о предоставлении администрацией города Югорска субсидии по поддержке сельскохозяйственного производства  от 04.06.2014 № 136</t>
  </si>
  <si>
    <t xml:space="preserve">Индивидуальный предприниматель Кетова Светлана Викторовна</t>
  </si>
  <si>
    <t xml:space="preserve">Соглашение о предоставлении администрацией города Югорска субсидии по поддержке сельскохозяйственного производства от 16.10.2015 № 358</t>
  </si>
  <si>
    <t xml:space="preserve">Соглашение о предоставлении администрацией города Югорска субсидии по поддержке сельскохозяйственного производства от 02.12.2014 № 408</t>
  </si>
  <si>
    <t xml:space="preserve">Глава крестьянского (фермерского) хозяйства Самохвалов Константин Михайлович</t>
  </si>
  <si>
    <t xml:space="preserve">862202660155</t>
  </si>
  <si>
    <t xml:space="preserve">Соглашение о предоставлении администрацией города Югорска субсидии по поддержке сельскохозяйственного производства от 23.12.2016 № 346</t>
  </si>
  <si>
    <t xml:space="preserve">Постановление
администрации города Югорска
 от 19.05.2017 № 1146</t>
  </si>
  <si>
    <t xml:space="preserve">Индивидуальный предприниматель Афанасенко Ольга Анатольевна</t>
  </si>
  <si>
    <t xml:space="preserve">июнь 2017</t>
  </si>
  <si>
    <t xml:space="preserve">Постановление
администрации города Югорска
 от 14.06.2017 № 1422</t>
  </si>
  <si>
    <t xml:space="preserve">Глава крестьянского (фермерского) хозяйства Сосков Андрей Федорович</t>
  </si>
  <si>
    <t xml:space="preserve">Глава крестьянского (фермерского) Покидина Варвара Александровна</t>
  </si>
  <si>
    <t xml:space="preserve">Индивидуальный предприниматель Гарифуллин Альберт Зэфэрович</t>
  </si>
  <si>
    <t xml:space="preserve">Индивидуальный предприниматель Болдырев Александр Витальевич </t>
  </si>
  <si>
    <t xml:space="preserve">Постановление
администрации города Югорска
 от 21.06.2017 № 1495</t>
  </si>
  <si>
    <t xml:space="preserve">Постановление
администрации города Югорска
 от 18.07.2017 № 1747</t>
  </si>
  <si>
    <t xml:space="preserve">июль 2017</t>
  </si>
  <si>
    <t xml:space="preserve">Постановление
администрации города Югорска
 от 01.08.2017 № 1867</t>
  </si>
  <si>
    <t xml:space="preserve">Индивидуальный предприниматель Михайлова Людмила Борисовна</t>
  </si>
  <si>
    <t xml:space="preserve">август 2017</t>
  </si>
  <si>
    <t xml:space="preserve">Индивидуальный предприниматель Шахаров Семен Михайлович</t>
  </si>
  <si>
    <t xml:space="preserve">Глава крестьянского (фермерского) Беккер Александр Викторович</t>
  </si>
  <si>
    <t xml:space="preserve">Глава крестьянского (фермерского) Тенькова Марина Валентиновна</t>
  </si>
  <si>
    <t xml:space="preserve">Постановление
администрации города Югорска
 от 25.09.2017 № 2283</t>
  </si>
  <si>
    <t xml:space="preserve">октябрь 2017</t>
  </si>
  <si>
    <t xml:space="preserve">Постановление
администрации города Югорска
 от 03.11.2017 № 2719</t>
  </si>
  <si>
    <t xml:space="preserve">ноябрь 2017</t>
  </si>
  <si>
    <t xml:space="preserve">Постановление
администрации города Югорска
 от 19.05.2017 года № 1146</t>
  </si>
  <si>
    <t xml:space="preserve">Общество с ограниченной ответственностью "Фортуна Югра"</t>
  </si>
  <si>
    <t xml:space="preserve">Общество с ограниченной ответственностью "Альтернатива"</t>
  </si>
  <si>
    <t xml:space="preserve">Постановление
администрации города Югорска
 от 21.06.2017 № 1494</t>
  </si>
  <si>
    <t xml:space="preserve">Общество с ограниченной ответственностью "Техпромсервис"</t>
  </si>
  <si>
    <t xml:space="preserve">Общество с ограниченной ответственностью "Компания "Аквамарин"</t>
  </si>
  <si>
    <t xml:space="preserve">Общество с ограниченной ответственностью "Центр обучения иностранным языкам "Лингвист" </t>
  </si>
  <si>
    <t xml:space="preserve">76 764</t>
  </si>
  <si>
    <t xml:space="preserve">август 2017 </t>
  </si>
  <si>
    <t xml:space="preserve">Общество с ограниченной ответственностью "Фортуна Югра"  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— получателя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2016 год</t>
  </si>
  <si>
    <t xml:space="preserve">г. Югорск, ул. Таежная, 21-7</t>
  </si>
  <si>
    <t xml:space="preserve">304862213200082</t>
  </si>
  <si>
    <t xml:space="preserve">г. Югорск, ул. Лесозаготовителей, д. 12</t>
  </si>
  <si>
    <t xml:space="preserve">408862209400030</t>
  </si>
  <si>
    <t xml:space="preserve">г. Югорск,
ул. Мира, д. 10,
кв. 65</t>
  </si>
  <si>
    <t xml:space="preserve">г. Югорск,
ул. Садовая, д. 80А, кв. 19</t>
  </si>
  <si>
    <t xml:space="preserve">309862204400029</t>
  </si>
  <si>
    <t xml:space="preserve">г.Югорск, ул. Арантурская, дом 394</t>
  </si>
  <si>
    <t xml:space="preserve">г. Югорск, 
ул. Мира, д. 53, кв. 16</t>
  </si>
  <si>
    <t xml:space="preserve">Соглашение о предоставлении администрацией города Югорска субсидии по поддержке сельскохозяйственного производства от 01.04.2014 № 88</t>
  </si>
  <si>
    <t xml:space="preserve">ООО СПП "Югорское"</t>
  </si>
  <si>
    <t xml:space="preserve">г. Югорск Тюменской обл., ул. Кольцевая, 7</t>
  </si>
  <si>
    <t xml:space="preserve">г. Югорск Тюменской обл., ул. Менделеева, 64</t>
  </si>
  <si>
    <t xml:space="preserve">г. Югорск,
ул. Котовского, д. 2</t>
  </si>
  <si>
    <t xml:space="preserve">г. Югорск, ул. Бульвар Сибирский д. 15</t>
  </si>
  <si>
    <t xml:space="preserve">Постановление
администрации города Югорска
 от 06.06.2016 года № 1254</t>
  </si>
  <si>
    <t xml:space="preserve">Глава крестьянского (фермерского) хозяйства 
Чепчугова Наталья Викторовна</t>
  </si>
  <si>
    <t xml:space="preserve">г.Югорск,
ул. Сибирский бульвар, д.15</t>
  </si>
  <si>
    <t xml:space="preserve">315861700019981</t>
  </si>
  <si>
    <t xml:space="preserve">50 000
46 266
30 000</t>
  </si>
  <si>
    <t xml:space="preserve">Июнь 2016</t>
  </si>
  <si>
    <t xml:space="preserve">Постановление
администрации города Югорска
от 20.05.2016 года № 1093</t>
  </si>
  <si>
    <t xml:space="preserve">г. Югорск,
ул. Газовиков, д. 6, кв. 11</t>
  </si>
  <si>
    <t xml:space="preserve">55 000
95 000
34 808</t>
  </si>
  <si>
    <t xml:space="preserve">313862210200035</t>
  </si>
  <si>
    <t xml:space="preserve">Индивидуальный предприниматель Лубнина Анна Владимировна</t>
  </si>
  <si>
    <t xml:space="preserve">г. Югорск,
ул. Никольская,
д. 13, кв. 92</t>
  </si>
  <si>
    <t xml:space="preserve">22 500
49 483
50 000</t>
  </si>
  <si>
    <t xml:space="preserve">г. Югорск,
ул. Никольская,
д. 1"а", кв. 9</t>
  </si>
  <si>
    <t xml:space="preserve">139 285
39185</t>
  </si>
  <si>
    <t xml:space="preserve">г. Югорск,
ул. Свердлова,
д. 14, кв. 83</t>
  </si>
  <si>
    <t xml:space="preserve">Индивидуальный предприниматель Пьянкова Лариса Михайловна</t>
  </si>
  <si>
    <t xml:space="preserve">г. Югорск,
ул. Плеханова, д. 6</t>
  </si>
  <si>
    <t xml:space="preserve">Индивидуальный предприниматель Тарташова Ольга Валерьевна</t>
  </si>
  <si>
    <t xml:space="preserve">г. Югорск,
ул. Мира, д. 4, кв. 63</t>
  </si>
  <si>
    <t xml:space="preserve">Индивидуальный предприниматель  Грабарь Марина Викторовна</t>
  </si>
  <si>
    <t xml:space="preserve">г.Югорск,
ул. Мичурина, д. 19</t>
  </si>
  <si>
    <t xml:space="preserve">311862227000059</t>
  </si>
  <si>
    <t xml:space="preserve">862200764945</t>
  </si>
  <si>
    <t xml:space="preserve">
субсидия
</t>
  </si>
  <si>
    <t xml:space="preserve">4 536
34 797</t>
  </si>
  <si>
    <t xml:space="preserve">Индивидуальный предприниматель
Бабичев Александр Игоревич</t>
  </si>
  <si>
    <t xml:space="preserve">г.Югорск,
ул. Кирова, д.10, кв.57</t>
  </si>
  <si>
    <t xml:space="preserve">306862220800039</t>
  </si>
  <si>
    <t xml:space="preserve">38 000
12 000
20 960</t>
  </si>
  <si>
    <t xml:space="preserve">Индивидуальный предприниматель
Бабичева Наталья Александровна</t>
  </si>
  <si>
    <t xml:space="preserve">310862224300011</t>
  </si>
  <si>
    <t xml:space="preserve">Постановление
администрации города Югорска
от 01.06.2016 года № 1192</t>
  </si>
  <si>
    <t xml:space="preserve">г. Югорск, ул. Свердлова, д. 14, к. 83</t>
  </si>
  <si>
    <t xml:space="preserve">315862200001878</t>
  </si>
  <si>
    <t xml:space="preserve">26 800
700
272 500</t>
  </si>
  <si>
    <t xml:space="preserve">Постановление
администрации города Югорска
от 01.06.2016 года № 1193</t>
  </si>
  <si>
    <t xml:space="preserve">Индивидуальный предприниматель
Сушенцева Ольга Александровна</t>
  </si>
  <si>
    <t xml:space="preserve">г.Югорск,
ул. Грибоедова, д.10</t>
  </si>
  <si>
    <t xml:space="preserve">304862235900040</t>
  </si>
  <si>
    <t xml:space="preserve">79 600
120 400</t>
  </si>
  <si>
    <t xml:space="preserve">г. Югорск, ул. Никольская, д.13, к.7</t>
  </si>
  <si>
    <t xml:space="preserve">Постановление
администрации города Югорска
от 08.06.2016 года № 1295</t>
  </si>
  <si>
    <t xml:space="preserve">Индивидуальный предприниматель
Размазина Елена Владимировна</t>
  </si>
  <si>
    <t xml:space="preserve">г.Югорск,
ул. Попова, д.8, кв.3</t>
  </si>
  <si>
    <t xml:space="preserve">312862218000012</t>
  </si>
  <si>
    <t xml:space="preserve">5 156
50 000</t>
  </si>
  <si>
    <t xml:space="preserve">Индивидуальный предприниматель
Крылов Сергей Викторович</t>
  </si>
  <si>
    <t xml:space="preserve">г.Югорск,
ул. Садовая, д.72/1, кв.56</t>
  </si>
  <si>
    <t xml:space="preserve">50 000
50 000</t>
  </si>
  <si>
    <t xml:space="preserve">г. Югорск, ул. Менделеева, д.29, кв. 11</t>
  </si>
  <si>
    <t xml:space="preserve">314862217000013</t>
  </si>
  <si>
    <t xml:space="preserve">11 355
33 000</t>
  </si>
  <si>
    <t xml:space="preserve">Индивидуальный предприниматель  Токарева Ольга Александровна</t>
  </si>
  <si>
    <t xml:space="preserve">г.Югорск,
ул. Механизаторов, д.19 "Б", кв.20</t>
  </si>
  <si>
    <t xml:space="preserve">312862210000016</t>
  </si>
  <si>
    <t xml:space="preserve">135 200
50 000</t>
  </si>
  <si>
    <t xml:space="preserve">Глава КФХ Тенькова Марина Валентиновна</t>
  </si>
  <si>
    <t xml:space="preserve">Постановление
администрациия города Югорска
от 22.06.2016 года № 1502</t>
  </si>
  <si>
    <t xml:space="preserve">Индивидуальный предприниматель Абдуллина Милауша Василовна</t>
  </si>
  <si>
    <t xml:space="preserve">г.Югорск,
ул. Механизаторов, д. 24, кв.36</t>
  </si>
  <si>
    <t xml:space="preserve">304862234500051</t>
  </si>
  <si>
    <t xml:space="preserve">Июль 2016</t>
  </si>
  <si>
    <t xml:space="preserve">Индивидуальный предприниматель Красильникова Ольга Александровна</t>
  </si>
  <si>
    <t xml:space="preserve">г.Югорск,
ул. Столыпина, д. 15</t>
  </si>
  <si>
    <t xml:space="preserve">305862235000032</t>
  </si>
  <si>
    <t xml:space="preserve">50 000
92 242</t>
  </si>
  <si>
    <t xml:space="preserve">г. Югорск, ул. Никольская, д.15, кв. 49</t>
  </si>
  <si>
    <t xml:space="preserve">63 202
16 280</t>
  </si>
  <si>
    <t xml:space="preserve">г. Югорск, ул. Мира, д.10, кв. 97</t>
  </si>
  <si>
    <t xml:space="preserve">312862216700020</t>
  </si>
  <si>
    <t xml:space="preserve">Индивидуальный предприниматель Пономарев Дмитрий Николаевич</t>
  </si>
  <si>
    <t xml:space="preserve">г. Югорск, ул. Попова, 2Ж</t>
  </si>
  <si>
    <t xml:space="preserve">Индивидуальный предприниматель Кармацких Владимир Николаевич</t>
  </si>
  <si>
    <t xml:space="preserve">г. Югорск, ул. Красина, д.2</t>
  </si>
  <si>
    <t xml:space="preserve">304862207600049</t>
  </si>
  <si>
    <t xml:space="preserve">Индивидуальный предприниматель Гребнева Ирина Михайловна</t>
  </si>
  <si>
    <t xml:space="preserve">г. Югорск, ул. Никольская, д.7, кв.65</t>
  </si>
  <si>
    <t xml:space="preserve">г. Югорск, мкр. Югорск-2, д.4, кв. 62 </t>
  </si>
  <si>
    <t xml:space="preserve">Постановление
администрациия города Югорска
от 19.07.2016 года № 1747</t>
  </si>
  <si>
    <t xml:space="preserve">Глава крестьянского (фермерского) хозяйства Покидина Варвара Александровна</t>
  </si>
  <si>
    <t xml:space="preserve">г. Югорск, ул. Кедровая, д. 1, кв. 1</t>
  </si>
  <si>
    <t xml:space="preserve">г. Югорск,
ул. Чкалова, д. 7, корп. 6, кв. 218 </t>
  </si>
  <si>
    <t xml:space="preserve">304862215500050</t>
  </si>
  <si>
    <t xml:space="preserve">862201326535</t>
  </si>
  <si>
    <t xml:space="preserve">Постановление
администрациия города Югорска
от 03.08.2016 года № 1912</t>
  </si>
  <si>
    <t xml:space="preserve">Индивидуальный предприниматель Фищев Александр Валерьевич</t>
  </si>
  <si>
    <t xml:space="preserve">г. Югорск, ул. Армавирская, д. 13</t>
  </si>
  <si>
    <t xml:space="preserve">Август 2016</t>
  </si>
  <si>
    <t xml:space="preserve">Индивидуальный предприниматель Алексеенко Вячеслав Алексеевич</t>
  </si>
  <si>
    <t xml:space="preserve">г. Югорск, ул. Садовая, д. 56, кв. 7</t>
  </si>
  <si>
    <t xml:space="preserve">г. Югорск, ул. 40 лет Победы, д. 9а, кв. 58</t>
  </si>
  <si>
    <t xml:space="preserve">Постановление
администрациия города Югорска
от 06.10.2016 года № 2425</t>
  </si>
  <si>
    <t xml:space="preserve">г. Югорск, ул. Мичурина, д. 7, кв. 1</t>
  </si>
  <si>
    <t xml:space="preserve">Октябрь 2016</t>
  </si>
  <si>
    <t xml:space="preserve">Индивидуальный предприниматель Соколов Александр Николаевич</t>
  </si>
  <si>
    <t xml:space="preserve">г. Югорск, ул. Киевская, д.15</t>
  </si>
  <si>
    <t xml:space="preserve">29 647
42 991</t>
  </si>
  <si>
    <t xml:space="preserve">Общество с ограниченной ответственностью "ТехПромСервис"</t>
  </si>
  <si>
    <t xml:space="preserve">г.Югорск,
ул. Морозова, д.12</t>
  </si>
  <si>
    <t xml:space="preserve">1078622001150</t>
  </si>
  <si>
    <t xml:space="preserve">г. Югорск, ул. Железнодорожная, д.53 "А", оф. 116</t>
  </si>
  <si>
    <t xml:space="preserve">1128622001375</t>
  </si>
  <si>
    <t xml:space="preserve">46 200
100 000</t>
  </si>
  <si>
    <t xml:space="preserve">г. Югорск, ул. Гастелло, д.6, оф. 311</t>
  </si>
  <si>
    <t xml:space="preserve">1128622001530</t>
  </si>
  <si>
    <t xml:space="preserve">г. Югорск, ул. Железнодорожная, д. 14/2</t>
  </si>
  <si>
    <t xml:space="preserve">г. Югорск, ул. Мира, д. 45 кв. 5</t>
  </si>
  <si>
    <t xml:space="preserve">1158622000349</t>
  </si>
  <si>
    <t xml:space="preserve">Общество с ограниченной ответственностью "Центр обучения иностранным языкам "Лингвист"</t>
  </si>
  <si>
    <t xml:space="preserve">г. Югорск, ул. Железнодорожная, д.53 А, оф. 212</t>
  </si>
  <si>
    <t xml:space="preserve">1118622002476</t>
  </si>
  <si>
    <t xml:space="preserve">Общество с ограниченной ответственностью "Югорский центр Косметологии и Медицины "ЭЛОС+"</t>
  </si>
  <si>
    <t xml:space="preserve">г. Югорск, ул. Буряка, д. 7а, кв. 5</t>
  </si>
  <si>
    <t xml:space="preserve">1168617059907</t>
  </si>
  <si>
    <t xml:space="preserve">г. Югорск, ул. Мира, д. 14, кв. 70</t>
  </si>
  <si>
    <t xml:space="preserve">1158622000459</t>
  </si>
  <si>
    <t xml:space="preserve">100 000
50 000</t>
  </si>
  <si>
    <t xml:space="preserve">2015 год</t>
  </si>
  <si>
    <t xml:space="preserve">313862226200012</t>
  </si>
  <si>
    <t xml:space="preserve">Постановление
администрации города Югорска от 08.05.2015 года № 1980
п/п № 1663, 1664 от 25.05.2015</t>
  </si>
  <si>
    <t xml:space="preserve">55 000
137 998</t>
  </si>
  <si>
    <t xml:space="preserve">Май 2015</t>
  </si>
  <si>
    <t xml:space="preserve">Постановление
администрации города Югорска от 08.05.2015 года № 1980
п/п № 1665 от 25.05.2015</t>
  </si>
  <si>
    <t xml:space="preserve">Индивидуальный предприниматель
Симонов Сергей Олегович</t>
  </si>
  <si>
    <t xml:space="preserve">г.Югорск,
 ул. Газовиков, д.4. кв.69</t>
  </si>
  <si>
    <t xml:space="preserve">314862223700019</t>
  </si>
  <si>
    <t xml:space="preserve">В связи с фактом выявления ОМВД по городу Югорску мошенничества в отношении ИП Симонова С.О. им была добровольна возвращена сумма субсидии в размере 138 160,00 рублей в бюджет города Югорска. </t>
  </si>
  <si>
    <t xml:space="preserve">19.05.2015
</t>
  </si>
  <si>
    <t xml:space="preserve">Постановление
администрации города Югорска от 08.05.2015 года № 1980
п/п № 1666 от 25.05.2015</t>
  </si>
  <si>
    <t xml:space="preserve">Индивидуальный предприниматель
Пьянкова Лариса Михайловна</t>
  </si>
  <si>
    <t xml:space="preserve">г.Югорск,
 ул. Плеханова, 
д. 6. </t>
  </si>
  <si>
    <t xml:space="preserve">310862206800080</t>
  </si>
  <si>
    <t xml:space="preserve">Постановление
администрации города Югорска от 08.05.2015 года № 1980
п/п № 1667 от 25.05.2015</t>
  </si>
  <si>
    <t xml:space="preserve">Постановление
администрации города Югорска от 08.05.2015 года № 1980
п/п № 1668 от 25.05.2015</t>
  </si>
  <si>
    <t xml:space="preserve">Постановление
администрации города Югорска от 08.05.2015 года № 1980
п/п № 1669 от 25.05.2015</t>
  </si>
  <si>
    <t xml:space="preserve">Индивидуальный предприниматель  Красильникова Ольга Александровна</t>
  </si>
  <si>
    <t xml:space="preserve">Постановление
администрации города Югорска от 08.05.2015 года № 1980
п/п № 1670 от 25.05.2015</t>
  </si>
  <si>
    <t xml:space="preserve">г.Югорск,
ул. Попова, д. 8, кв. 3.</t>
  </si>
  <si>
    <t xml:space="preserve">Постановление
администрации города Югорска от 08.05.2015 года № 1980
п/п № 1671 от 25.05.2015</t>
  </si>
  <si>
    <t xml:space="preserve">Постановление
администрации города Югорска от 08.05.2015 года № 1980
п/п № 1672, 1673 от 25.05.2015</t>
  </si>
  <si>
    <t xml:space="preserve">Глава крестьянского (фермерского) хозяйства 
Самохвалов Константин Михайлович</t>
  </si>
  <si>
    <t xml:space="preserve">г.Югорск,
ул. Мира, д.53, кв.16</t>
  </si>
  <si>
    <t xml:space="preserve">50 000
100 000</t>
  </si>
  <si>
    <t xml:space="preserve">Постановление
администрации города Югорска от 11.06.2015 года № 2295
п/п № 2114, 2115  от 22.06.2015</t>
  </si>
  <si>
    <t xml:space="preserve">14 094
49 740</t>
  </si>
  <si>
    <t xml:space="preserve">Июнь 2015</t>
  </si>
  <si>
    <t xml:space="preserve">Постановление
администрации города Югорска от 11.06.2015 года № 2295
п/п № 2116 от 22.06.2015</t>
  </si>
  <si>
    <t xml:space="preserve">Постановление
администрации города Югорска от 11.06.2015 года № 2295
п/п № 2118 от 22.06.2015</t>
  </si>
  <si>
    <t xml:space="preserve">Постановление
администрации города Югорска от 11.06.2015 года № 2295
п/п № 2119, 2120 от 22.06.2015</t>
  </si>
  <si>
    <t xml:space="preserve">Индивидуальный предприниматель Кузьмин Евгений Владимирович</t>
  </si>
  <si>
    <t xml:space="preserve">г. Югорск, ул. Садовая, д.72/1, кв. 15</t>
  </si>
  <si>
    <t xml:space="preserve">314862208500018</t>
  </si>
  <si>
    <t xml:space="preserve">55 000
95 000</t>
  </si>
  <si>
    <t xml:space="preserve">Постановление
администрации города Югорска от 11.06.2015 года № 2295
п/п № 2121 от 22.06.2015</t>
  </si>
  <si>
    <t xml:space="preserve">Индивидуальный предприниматель Федорова Татьяна Николаевна</t>
  </si>
  <si>
    <t xml:space="preserve">г. Югорск, ул. Механизаторов, д.2, кв. 119</t>
  </si>
  <si>
    <t xml:space="preserve">311862227800080</t>
  </si>
  <si>
    <t xml:space="preserve">Постановление
администрации города Югорска от 11.06.2015 года № 2295
п/п № 2122 от 22.06.2015</t>
  </si>
  <si>
    <t xml:space="preserve">Постановление
администрации города Югорска от 11.06.2015 года № 2295
п/п № 2124 от 22.06.2015</t>
  </si>
  <si>
    <t xml:space="preserve">г. Югорск, ул. Никольская, д.1 "А", кв. 9</t>
  </si>
  <si>
    <t xml:space="preserve">Постановление
администрации города Югорска от 11.06.2015 года № 2295
п/п № 2125 от 22.06.2015</t>
  </si>
  <si>
    <t xml:space="preserve">Постановление
администрации города Югорска от 11.06.2015 года № 2295
п/п № 2126, 2127 от 24.06.2015</t>
  </si>
  <si>
    <t xml:space="preserve">Индивидуальный предприниматель Воротков Константин Вадимович</t>
  </si>
  <si>
    <t xml:space="preserve">г. Югорск, ул. Мира, д.18/1, кв. 59</t>
  </si>
  <si>
    <t xml:space="preserve">75 000
25 000</t>
  </si>
  <si>
    <t xml:space="preserve">Постановление
администрации города Югорска от 05.06.2015 года № 2246
п/п № 2104 от 22.06.2015</t>
  </si>
  <si>
    <t xml:space="preserve">30 000
120 000</t>
  </si>
  <si>
    <t xml:space="preserve">Постановление
администрации города Югорска от 05.06.2015 года № 2246
п/п № 2106 от 22.06.2015</t>
  </si>
  <si>
    <t xml:space="preserve">Постановление
администрации города Югорска от 05.06.2015 года № 2245
п/п № 2101 от 22.06.2015</t>
  </si>
  <si>
    <t xml:space="preserve">Индивидуальный предприниматель Старостин Петр Константинович</t>
  </si>
  <si>
    <t xml:space="preserve">г.Югорск, пер. Титова, д.1, кв.4</t>
  </si>
  <si>
    <t xml:space="preserve">30 000
270 000</t>
  </si>
  <si>
    <t xml:space="preserve">Постановление
администрации города Югорска от 05.06.2015 года № 2245
п/п № 2102 от 22.06.2015</t>
  </si>
  <si>
    <t xml:space="preserve">Индивидуальный предприниматель Зайцев Александр Борисович </t>
  </si>
  <si>
    <t xml:space="preserve">г.Югорск, мкр. Югорск 2, д.3, кв.100</t>
  </si>
  <si>
    <t xml:space="preserve">Постановление
администрации города Югорска от 20.07.2015 года № 2623
п/п № 2625, 2626 от 28.07.2015</t>
  </si>
  <si>
    <t xml:space="preserve">50 000
70 266</t>
  </si>
  <si>
    <t xml:space="preserve">Июль 2015</t>
  </si>
  <si>
    <t xml:space="preserve">Постановление
администрации города Югорска от 20.07.2015 года № 2623
п/п № 2627 от 28.07.2015</t>
  </si>
  <si>
    <t xml:space="preserve">г. Югорск, ул. Никольская, д.13, кв.92</t>
  </si>
  <si>
    <t xml:space="preserve">Постановление
администрации города Югорска от 20.07.2015 года № 2623
п/п № 2628 от 28.07.2015</t>
  </si>
  <si>
    <t xml:space="preserve">Постановление
администрации города Югорска от 20.07.2015 года № 2623
п/п № 2629 от 28.07.2015</t>
  </si>
  <si>
    <t xml:space="preserve">Постановление
администрации города Югорска от 20.07.2015 года № 2623
п/п № 2630 от 28.07.2015</t>
  </si>
  <si>
    <t xml:space="preserve">Глава крестьянского (фермерского) хозяйства 
Ошаров Николай Александрович</t>
  </si>
  <si>
    <t xml:space="preserve">Постановление
администрации города Югорска от 08.09.2015 года № 2957
п/п № 3332 от 16.09.2015</t>
  </si>
  <si>
    <t xml:space="preserve">г. Югорск, ул. Мира, д. 4, кв.63</t>
  </si>
  <si>
    <t xml:space="preserve">Сентябрь 2015</t>
  </si>
  <si>
    <t xml:space="preserve">Постановление
администрации города Югорска от 08.09.2015 года № 2957
п/п № 3328 от 16.09.2015</t>
  </si>
  <si>
    <t xml:space="preserve">Постановление
администрации города Югорска от 08.09.2015 года № 2957
п/п № 3331 от 16.09.2015</t>
  </si>
  <si>
    <t xml:space="preserve">Постановление
администрации города Югорска от 08.09.2015 года № 2957
п/п № 3330 от 16.09.2015</t>
  </si>
  <si>
    <t xml:space="preserve">Постановление
администрации города Югорска от 08.09.2015 года № 2957
п/п № 3329 от 16.09.2015</t>
  </si>
  <si>
    <t xml:space="preserve">Глава крестьянского (фермерского) хозяйства Ермакова Варвара Александровна</t>
  </si>
  <si>
    <t xml:space="preserve">г. Югорск,
ул. Кедровая, д. 1, кв. 1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88</t>
  </si>
  <si>
    <t xml:space="preserve">Постановление
администрации города Югорска от 11.11.2015 года № 3341
п/п № 4214 от 17.11.2015</t>
  </si>
  <si>
    <t xml:space="preserve">г. Югорск, ул. Грибоедова, д. 10</t>
  </si>
  <si>
    <t xml:space="preserve">Ноябрь 2015</t>
  </si>
  <si>
    <t xml:space="preserve">Постановление
администрации города Югорска от 11.11.2015 года № 3341
п/п № 4215 от 17.11.2015</t>
  </si>
  <si>
    <t xml:space="preserve">г. Югорск, ул. Мира, д. 10, кв. 97</t>
  </si>
  <si>
    <t xml:space="preserve">Постановление
администрации города Югорска от 11.11.2015 года № 3341
п/п № 4216 от 17.11.2015</t>
  </si>
  <si>
    <t xml:space="preserve">Индивидуальный предприниматель Цой Юрий Геннадьевич</t>
  </si>
  <si>
    <t xml:space="preserve">г. Югорск, ул. Декабристов, д. 8, кв. 25</t>
  </si>
  <si>
    <t xml:space="preserve">Постановление
администрации города Югорска от 11.11.2015 года № 3341
п/п № 4217 от 17.11.2015</t>
  </si>
  <si>
    <t xml:space="preserve">Постановление
администрации города Югорска от 11.11.2015 года № 3341
п/п № 4218 от 17.11.2015</t>
  </si>
  <si>
    <t xml:space="preserve">Индивидуальный предприниматель Лучина Марина Владимировна</t>
  </si>
  <si>
    <t xml:space="preserve">г. Югорск, ул. Никольская, д. 15</t>
  </si>
  <si>
    <t xml:space="preserve">Постановление
администрации города Югорска от 23.11.2015 года № 3392
п/п № 4342 от 27.11.2015</t>
  </si>
  <si>
    <t xml:space="preserve">Индивидуальный предприниматель Малышев Владимир Николаевич</t>
  </si>
  <si>
    <t xml:space="preserve">г. Югорск, ул. Дружбы Народов, д. 5а, к. 1</t>
  </si>
  <si>
    <t xml:space="preserve">Постановление
администрации города Югорска от 23.11.2015 года № 3392
п/п № 4344 от 27.11.2015</t>
  </si>
  <si>
    <t xml:space="preserve">г. Югорск, ул. Мичурина, д.7, кв. 1</t>
  </si>
  <si>
    <t xml:space="preserve">Постановление
администрации города Югорска от 23.11.2015 года № 3392
п/п № 4345 от 27.11.2015</t>
  </si>
  <si>
    <t xml:space="preserve">Индивидуальный предприниматель Красильникова Ольга Федоровна</t>
  </si>
  <si>
    <t xml:space="preserve">г. Югорск, ул. Столыпина, д. 15</t>
  </si>
  <si>
    <t xml:space="preserve">Постановление
администрации города Югорска от 23.11.2015 года № 3392
п/п № 4347 от 27.11.2015</t>
  </si>
  <si>
    <t xml:space="preserve">Постановление
администрации города Югорска от 23.11.2015 года № 3392
п/п № 4348 от 27.11.2015</t>
  </si>
  <si>
    <t xml:space="preserve">Постановление
администрации города Югорска от 17.12.2015 года № 3629
п/п № 4838 от 22.12.2015</t>
  </si>
  <si>
    <t xml:space="preserve">г. Югорск, ул. Мичурина, д.19, к.3</t>
  </si>
  <si>
    <t xml:space="preserve">Декабрь 2015</t>
  </si>
  <si>
    <t xml:space="preserve">Постановление
администрации города Югорска от 17.12.2015 года № 3629
п/п № 4839 от 22.12.2015</t>
  </si>
  <si>
    <t xml:space="preserve">Постановление
администрации города Югорска от 17.12.2015 года № 3629
п/п № 4840 от 22.12.2015</t>
  </si>
  <si>
    <t xml:space="preserve">г. Югорск, ул. Ленина, д.1, к.1</t>
  </si>
  <si>
    <t xml:space="preserve">Постановление
администрации города Югорска от 17.12.2015 года № 3629
п/п № 4841 от 22.12.2015</t>
  </si>
  <si>
    <t xml:space="preserve">Постановление
администрации города Югорска от 17.12.2015 года № 3629
п/п № 4843 от 22.12.2015</t>
  </si>
  <si>
    <t xml:space="preserve">г. Югорск,
ул. Кедровая, д. 1, к. 1</t>
  </si>
  <si>
    <t xml:space="preserve">Постановление
администрации города Югорска от 17.12.2015 года № 3629
п/п № 4844 от 22.12.2015</t>
  </si>
  <si>
    <t xml:space="preserve">Постановление
администрации города Югорска от 11.05.2015 года № 2295
п/п № 2113 от 22.06.2015</t>
  </si>
  <si>
    <t xml:space="preserve">ООО "Фортуна Югра"</t>
  </si>
  <si>
    <t xml:space="preserve">Постановление
администрации города Югорска от 11.05.2015 года № 2295
п/п № 2117 от 24.06.2015</t>
  </si>
  <si>
    <t xml:space="preserve">ООО "Компания Аквамарин"</t>
  </si>
  <si>
    <t xml:space="preserve">Постановление
администрации города Югорска от 11.05.2015 года № 2295
п/п № 2123 от 22.06.2015</t>
  </si>
  <si>
    <t xml:space="preserve">ООО "Центр обучения иностранным языкам "Лингвист"</t>
  </si>
  <si>
    <t xml:space="preserve">Постановление
администрации города Югорска от 05.06.2015 года № 2246
п/п № 2105 от 22.06.2015</t>
  </si>
  <si>
    <t xml:space="preserve">ООО "Ковчег"</t>
  </si>
  <si>
    <t xml:space="preserve">г.Югорск,
ул. Механизаторов, д. 22, кв.55</t>
  </si>
  <si>
    <t xml:space="preserve">Постановление
администрации города Югорска от 23.11.2015 года № 3392
п/п № 4341 от 27.11.2015</t>
  </si>
  <si>
    <t xml:space="preserve">ООО "Прайд"</t>
  </si>
  <si>
    <t xml:space="preserve">г. Югорск, ул. Мира, д. 18/1 к. 12</t>
  </si>
  <si>
    <t xml:space="preserve">Постановление
администрации города Югорска от 23.11.2015 года № 3392
п/п № 4343 от 27.11.2015</t>
  </si>
  <si>
    <t xml:space="preserve">ООО "Провиантъ"</t>
  </si>
  <si>
    <t xml:space="preserve">Постановление
администрации города Югорска от 23.11.2015 года № 3392
п/п № 4346 от 27.11.2015</t>
  </si>
  <si>
    <t xml:space="preserve">ООО "Клиника Женский Доктор"</t>
  </si>
  <si>
    <t xml:space="preserve">Постановление
администрации города Югорска от 17.12.2015 года № 3629
п/п № 4842 от 22.12.2015</t>
  </si>
  <si>
    <t xml:space="preserve">ООО "Торговая компания ЮграСпецСнаб"</t>
  </si>
  <si>
    <t xml:space="preserve">г. Югорск,
мкр. Югорск - 2, 
д. 5, к. 26</t>
  </si>
  <si>
    <t xml:space="preserve">Основания для включения (исключения) сведений в реестр</t>
  </si>
  <si>
    <t xml:space="preserve">Сведения о субъекте малого и среднего предпринимательства- получателей поддержки</t>
  </si>
  <si>
    <t xml:space="preserve">информация о нарушении порядка и условий предоставления поддержки, в том числе нецелевом использовании средств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Идентифика-
ционный номер налогоплательщика</t>
  </si>
  <si>
    <t xml:space="preserve">2014 год</t>
  </si>
  <si>
    <t xml:space="preserve">Договор аренды № 119 от 24.09.2004</t>
  </si>
  <si>
    <t xml:space="preserve">Индивидуальный предприниматель Султанова Виктория Валерьевна</t>
  </si>
  <si>
    <t xml:space="preserve">г. Югорск, ул. Газовиков, 2-13</t>
  </si>
  <si>
    <t xml:space="preserve">304862221900016</t>
  </si>
  <si>
    <t xml:space="preserve">862202747857</t>
  </si>
  <si>
    <t xml:space="preserve">договор расторгается 30.06.2014</t>
  </si>
  <si>
    <t xml:space="preserve">Постановление
администрации города Югорска от 10.06.2014 года № 2659
п/п № 2082, 2083, 2084 от 18.06.2014</t>
  </si>
  <si>
    <t xml:space="preserve">г.Югорск,
ул. Садовая, 62а-2</t>
  </si>
  <si>
    <t xml:space="preserve">49 950
75 000
6 208</t>
  </si>
  <si>
    <t xml:space="preserve">Июнь 2014</t>
  </si>
  <si>
    <t xml:space="preserve">Постановление
администрации города Югорска от 10.06.2014 года № 2659
п/п № 2085 от 18.06.2014</t>
  </si>
  <si>
    <t xml:space="preserve">Индивидуальный предприниматель  Кедь Марина Михайловна</t>
  </si>
  <si>
    <t xml:space="preserve">г.Югорск,
ул. Красина, д. 2</t>
  </si>
  <si>
    <t xml:space="preserve">862200443973</t>
  </si>
  <si>
    <t xml:space="preserve">Постановление
администрации города Югорска от 10.06.2014 года № 2659
п/п № 2088, 2089 от 18.06.2014</t>
  </si>
  <si>
    <t xml:space="preserve">Индивидуальный предприниматель  Солдатов Иван Михайлович</t>
  </si>
  <si>
    <t xml:space="preserve">г.Югорск,
ул. Менделеева, д.53, кв. 22</t>
  </si>
  <si>
    <t xml:space="preserve">314862204900025</t>
  </si>
  <si>
    <t xml:space="preserve">862201500286</t>
  </si>
  <si>
    <t xml:space="preserve">Постановление
администрации города Югорска от 10.06.2014 года № 2659
п/п № 2090 от 18.06.2014</t>
  </si>
  <si>
    <t xml:space="preserve">Индивидуальный предприниматель  Пономарев Дмитрий Николаевич</t>
  </si>
  <si>
    <t xml:space="preserve">г.Югорск,
ул. Попова, д.2Ж</t>
  </si>
  <si>
    <t xml:space="preserve">311862211900017</t>
  </si>
  <si>
    <t xml:space="preserve">862201361829</t>
  </si>
  <si>
    <t xml:space="preserve">Постановление
администрации города Югорска от 10.06.2014 года № 2659
п/п № 2188 от 23.06.2014</t>
  </si>
  <si>
    <t xml:space="preserve">Постановление
администрации города Югорска от 10.06.2014 года № 2659
п/п № 2189 от 23.06.2014</t>
  </si>
  <si>
    <t xml:space="preserve">Индивидуальный предприниматель
Кармацких Владимир Николаевич</t>
  </si>
  <si>
    <t xml:space="preserve">г.Югорск,
ул. Попова, д. 2Ж</t>
  </si>
  <si>
    <t xml:space="preserve">308862209900043</t>
  </si>
  <si>
    <t xml:space="preserve">862201973476</t>
  </si>
  <si>
    <t xml:space="preserve">Постановление
администрации города Югорска от 10.06.2014 года № 2659
п/п № 2198, 2199 от 25.06.2014</t>
  </si>
  <si>
    <t xml:space="preserve">Индивидуальный предприниматель
Лисица Ирина Ивановна</t>
  </si>
  <si>
    <t xml:space="preserve">г.Югорск,
ул. Мира, д. 10,
кв. 64</t>
  </si>
  <si>
    <t xml:space="preserve">313862233000011</t>
  </si>
  <si>
    <t xml:space="preserve">862203032749</t>
  </si>
  <si>
    <t xml:space="preserve">50 000
14 959</t>
  </si>
  <si>
    <t xml:space="preserve">Постановление
администрации города Югорска от 26.06.2014 года № 2932
п/п № 2246, 2247, 2248 от 01.07.2014</t>
  </si>
  <si>
    <t xml:space="preserve">5 000
23 800
98 077</t>
  </si>
  <si>
    <t xml:space="preserve">Июль 2014</t>
  </si>
  <si>
    <t xml:space="preserve">Постановление
администрации города Югорска от 26.06.2014 года № 2932
п/п № 2249 от 01.07.2014</t>
  </si>
  <si>
    <t xml:space="preserve">Индивидуальный предприниматель Сватаненко Игорь Николаевич</t>
  </si>
  <si>
    <t xml:space="preserve">г. Югорск,
ул. Ленина, д. 1, кв. 37</t>
  </si>
  <si>
    <t xml:space="preserve">307862209200066</t>
  </si>
  <si>
    <t xml:space="preserve">862201548190</t>
  </si>
  <si>
    <t xml:space="preserve">Постановление
администрации города Югорска от 26.06.2014 года № 2932
п/п № 2250 от 01.07.2014</t>
  </si>
  <si>
    <t xml:space="preserve">г. Югорск,
мкр. Югорск - 2, д. 4, кв. 62</t>
  </si>
  <si>
    <t xml:space="preserve">312862222800010</t>
  </si>
  <si>
    <t xml:space="preserve">862202213037</t>
  </si>
  <si>
    <t xml:space="preserve">Постановление
администрации города Югорска от 26.06.2014 года № 2932
п/п № 2251 от 01.07.2014</t>
  </si>
  <si>
    <t xml:space="preserve">г. Югорск,
ул. Чкалова, д. 7, кв. 218 </t>
  </si>
  <si>
    <t xml:space="preserve">Постановление
администрации города Югорска от 26.06.2014 года № 2932
п/п № 2252 от 01.07.2014</t>
  </si>
  <si>
    <t xml:space="preserve">г. Югорск,
ул. Толстого, д. 4, кв. 3</t>
  </si>
  <si>
    <t xml:space="preserve">304862231400048</t>
  </si>
  <si>
    <t xml:space="preserve">862200033695</t>
  </si>
  <si>
    <t xml:space="preserve">Постановление
администрации города Югорска от 26.06.2014 года № 2932
п/п № 2253 от 01.07.2014</t>
  </si>
  <si>
    <t xml:space="preserve">г. Югорск,
ул. Кирова, д. 10, кв. 57</t>
  </si>
  <si>
    <t xml:space="preserve">861504024161</t>
  </si>
  <si>
    <t xml:space="preserve">Постановление
администрации города Югорска от 26.06.2014 года № 2932
п/п № 2254 от 01.07.2014</t>
  </si>
  <si>
    <t xml:space="preserve">Индивидуальный предприниматель Марутян Баграт Валерикович</t>
  </si>
  <si>
    <t xml:space="preserve">г. Югорск, ул. Спортивная, д. 49, кв. 26</t>
  </si>
  <si>
    <t xml:space="preserve">314862208500030</t>
  </si>
  <si>
    <t xml:space="preserve">861502813604</t>
  </si>
  <si>
    <t xml:space="preserve">Постановление
администрации города Югорска от 26.06.2014 года № 2932
п/п № 2255 от 01.07.2014</t>
  </si>
  <si>
    <t xml:space="preserve">г. Югорск, ул. Кирова, д. 10 , кв. 57</t>
  </si>
  <si>
    <t xml:space="preserve">721105594242</t>
  </si>
  <si>
    <t xml:space="preserve">Постановление
администрации города Югорска от 07.08.2014 года № 4011
п/п № 3023 от 15.08.2014</t>
  </si>
  <si>
    <t xml:space="preserve">Индивидуальный предприниматель Мусатов Андрей Игоревич</t>
  </si>
  <si>
    <t xml:space="preserve">г. Югорск, ул. Свердлова, д. 6, кв. 2</t>
  </si>
  <si>
    <t xml:space="preserve">Август 2014</t>
  </si>
  <si>
    <t xml:space="preserve">Постановление
администрации города Югорска от 07.08.2014 года № 4011
п/п № 3025 от 15.08.2014</t>
  </si>
  <si>
    <t xml:space="preserve">Постановление
администрации города Югорска от 07.08.2014 года № 4011
п/п № 3026 от 15.08.2014</t>
  </si>
  <si>
    <t xml:space="preserve">г. Югорск, ул. Никольская, д. 15 , кв. 49</t>
  </si>
  <si>
    <t xml:space="preserve">Постановление
администрации города Югорска от 07.08.2014 года № 4011
п/п № 3027 от 15.08.2014</t>
  </si>
  <si>
    <t xml:space="preserve">Постановление
администрации города Югорска от 07.08.2014 года № 4011
п/п № 3029 от 15.08.2014</t>
  </si>
  <si>
    <t xml:space="preserve">г. Югорск, ул. Мичурина, д. 7, кв. 2</t>
  </si>
  <si>
    <t xml:space="preserve">Постановление
администрации города Югорска от 26.08.2014 года № 4464
п/п № 3133 от 27.08.2014</t>
  </si>
  <si>
    <t xml:space="preserve">Постановление
администрации города Югорска от 26.08.2014 года № 4464
п/п № 3134 от 27.08.2014</t>
  </si>
  <si>
    <t xml:space="preserve">Постановление
администрации города Югорска от 26.08.2014 года № 4464
п/п № 3136 от 27.08.2014</t>
  </si>
  <si>
    <t xml:space="preserve">Постановление
администрации города Югорска от 26.08.2014 года № 4464
п/п № 3138 от 28.08.2014</t>
  </si>
  <si>
    <t xml:space="preserve">Постановление
администрации города Югорска от 09.09.2014 года № 4643
п/п № 3464 от 17.09.2014</t>
  </si>
  <si>
    <t xml:space="preserve">Сентябрь 2014</t>
  </si>
  <si>
    <t xml:space="preserve">Постановление
администрации города Югорска от 09.09.2014 года № 4643
п/п № 3465 от 17.09.2014</t>
  </si>
  <si>
    <t xml:space="preserve">Постановление
администрации города Югорска от 09.09.2014 года № 4643
п/п № 3466 от 17.09.2014</t>
  </si>
  <si>
    <t xml:space="preserve">г.Югорск,
ул. Мира, д. 10,
кв. 65</t>
  </si>
  <si>
    <t xml:space="preserve">Постановление
администрации города Югорска от 15.09.2014 года № 4799
п/п № 3532, 3533 от 24.09.2014</t>
  </si>
  <si>
    <t xml:space="preserve">грант</t>
  </si>
  <si>
    <t xml:space="preserve">15 000
285 000</t>
  </si>
  <si>
    <t xml:space="preserve">Постановление
администрации города Югорска от 30.09.2014 года № 5090
п/п № 3842, 3843 от 08.10.2014, п/п №26842 от 21.11.2014</t>
  </si>
  <si>
    <t xml:space="preserve">Индивидуальный предприниматель Сидорина Анастасия Сергеевна</t>
  </si>
  <si>
    <t xml:space="preserve">г. Югорск, ул. Сибирская, д. 4</t>
  </si>
  <si>
    <t xml:space="preserve">15 000
137 800
147 200</t>
  </si>
  <si>
    <t xml:space="preserve">Октябрь 2014
Ноябрь 2014</t>
  </si>
  <si>
    <t xml:space="preserve">25.12.201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6</t>
  </si>
  <si>
    <t xml:space="preserve">субсидия всего, в том числе:
животноводство
скотоводство
МТБ
</t>
  </si>
  <si>
    <t xml:space="preserve">50 525 270
42 640 220
3 120 000
4 765 0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3.04.2014 № 102</t>
  </si>
  <si>
    <t xml:space="preserve">Глава крестьянского (фермерского) хозяйства Тарасова Ольга Валентиновна</t>
  </si>
  <si>
    <t xml:space="preserve">г.Югорск Тюменской обл., ул. Бажова, 17, кв. 1</t>
  </si>
  <si>
    <t xml:space="preserve">3108622328800016</t>
  </si>
  <si>
    <t xml:space="preserve">субсидия всего, в том числе:
животноводство
МТБ
</t>
  </si>
  <si>
    <t xml:space="preserve">123 200
86 400
36 800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8.05.2014 № 114</t>
  </si>
  <si>
    <t xml:space="preserve">345 333
333 883
11 4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4.06.2014 № 136</t>
  </si>
  <si>
    <t xml:space="preserve">Глава крестьянского (фермерского) хозяйства Кетова Светлана Викторовна</t>
  </si>
  <si>
    <t xml:space="preserve">г.Югорск Тюменской обл., ул. Менделеева, 6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12.09.2014 № 278</t>
  </si>
  <si>
    <t xml:space="preserve">Глава крестьянского (фермерского) хозяйства Арония Илюша Карлович</t>
  </si>
  <si>
    <t xml:space="preserve">г.Югорск Тюменской обл., ул. Бородинская, 11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2.12.2014 № 408</t>
  </si>
  <si>
    <t xml:space="preserve">
субсидия МТБ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1.04.2014 № 88</t>
  </si>
  <si>
    <t xml:space="preserve">г.Югорск Тюменской обл., ул. Кольцевая, 7</t>
  </si>
  <si>
    <t xml:space="preserve">24.06.14</t>
  </si>
  <si>
    <t xml:space="preserve">Постановление
администрации города Югорска от 10.06.2014 № 2659
п/п № 2086, 2087 от 18.06.2014</t>
  </si>
  <si>
    <t xml:space="preserve">ООО
"Центр обучения иностранным языкам "Лингвист""</t>
  </si>
  <si>
    <t xml:space="preserve">г. Югорск
ул. Железнодорожная, 53"А", к. 212</t>
  </si>
  <si>
    <t xml:space="preserve">50 000
129 559</t>
  </si>
  <si>
    <t xml:space="preserve">Постановление
администрации города Югорска от 10.06.2014 № 2659
п/п № 2091 от 18.06.2013</t>
  </si>
  <si>
    <t xml:space="preserve">ООО
"Респект плюс"</t>
  </si>
  <si>
    <t xml:space="preserve">г. Югорск
ул. Ленина д. 1/1, к.1</t>
  </si>
  <si>
    <t xml:space="preserve">19.08.14</t>
  </si>
  <si>
    <t xml:space="preserve">Постановление
администрации города Югорска от 07.08.2014 № 4011
п/п № 3024 от 15.08.2014</t>
  </si>
  <si>
    <t xml:space="preserve">ООО
"Фортуна Югра"</t>
  </si>
  <si>
    <t xml:space="preserve">г. Югорск
ул. Гастелло, д. 6, к. 311</t>
  </si>
  <si>
    <t xml:space="preserve">Постановление
администрации города Югорска от 07.08.2014 № 4011
п/п № 3028 от 15.08.2014</t>
  </si>
  <si>
    <t xml:space="preserve">ООО
"Компания "Аквамарин"</t>
  </si>
  <si>
    <t xml:space="preserve">г. Югорск
ул. Железнодорожная, д. 53"А", к. 116</t>
  </si>
  <si>
    <t xml:space="preserve">05.09.2014</t>
  </si>
  <si>
    <t xml:space="preserve">Постановление
администрации города Югорска от 26.08.2014 года № 4464
п/п № 3135 от 27.08.2014</t>
  </si>
  <si>
    <t xml:space="preserve">г. Югорск,
мкр. Югорск - 2, 
д. 5, кв. 26</t>
  </si>
  <si>
    <t xml:space="preserve"> </t>
  </si>
  <si>
    <t xml:space="preserve">2013 год</t>
  </si>
  <si>
    <t xml:space="preserve">1
30.12.09</t>
  </si>
  <si>
    <t xml:space="preserve">Индивидуальный предприниматель Султанова В.В.</t>
  </si>
  <si>
    <t xml:space="preserve">2
30.12.09</t>
  </si>
  <si>
    <t xml:space="preserve">Индивидуальный предприниматель Жеренкова Е.Д.</t>
  </si>
  <si>
    <t xml:space="preserve">3
30.12.09</t>
  </si>
  <si>
    <t xml:space="preserve">Индивидуальный предприниматель Михаленя С.А.</t>
  </si>
  <si>
    <t xml:space="preserve">4
27.06.2013</t>
  </si>
  <si>
    <t xml:space="preserve">Постановление
администрации города Югорска от 07.05.2013 №243
</t>
  </si>
  <si>
    <t xml:space="preserve">Индивидуальный предприниматель Бахарева Олеся Вячеславовна</t>
  </si>
  <si>
    <t xml:space="preserve">г. Югорск, 
ул. Мира, 73-7</t>
  </si>
  <si>
    <t xml:space="preserve">313862212600051</t>
  </si>
  <si>
    <t xml:space="preserve">420591062606</t>
  </si>
  <si>
    <t xml:space="preserve">участник конкурса "Путь к успеху"</t>
  </si>
  <si>
    <t xml:space="preserve">5
27.06.2013</t>
  </si>
  <si>
    <t xml:space="preserve">Индивидуальный предприниматель Калинин Вадим Сергеевич</t>
  </si>
  <si>
    <t xml:space="preserve">г. Югорск, 
ул. Таежная, 18-7</t>
  </si>
  <si>
    <t xml:space="preserve">313862213300048</t>
  </si>
  <si>
    <t xml:space="preserve">862201435037</t>
  </si>
  <si>
    <t xml:space="preserve">6
27.06.2013</t>
  </si>
  <si>
    <t xml:space="preserve">Постановление
администрации города Югорска от 20.06.2013 года № 1567
п/п № 2158,
п/п № 2159 от 25.06.2013
</t>
  </si>
  <si>
    <t xml:space="preserve">Индивидуальный предприниматель  Санникова
Светлана 
Геннадьевна</t>
  </si>
  <si>
    <t xml:space="preserve">г.Югорск,
ул.Садовая, 62а-2</t>
  </si>
  <si>
    <t xml:space="preserve">Июнь 2013</t>
  </si>
  <si>
    <t xml:space="preserve">7
27.06.2013</t>
  </si>
  <si>
    <t xml:space="preserve">Постановление
администрации города Югорска от 20.06.2013 года № 1567
п/п № 2160,
п/п № 2161,
п/п № 2162 от 25.06.2013
</t>
  </si>
  <si>
    <t xml:space="preserve">Индивидуальный предприниматель  Федорова Татьяна Николаевна</t>
  </si>
  <si>
    <t xml:space="preserve">г.Югорск,
ул.Желендорожная, 53а-235</t>
  </si>
  <si>
    <t xml:space="preserve">862202160219</t>
  </si>
  <si>
    <t xml:space="preserve">8
27.06.2013</t>
  </si>
  <si>
    <t xml:space="preserve">Постановление
администрации города Югорска от 20.06.2013 года № 1567
п/п № 2163,
п/п № 2164 от 25.06.2013;
договор от 15.05.2013 № 183
</t>
  </si>
  <si>
    <t xml:space="preserve">Индивидуальный предприниматель  Шахаров Семен Михайлович</t>
  </si>
  <si>
    <t xml:space="preserve">г.Югорск,
мкр. Югорск-2, 
4-62</t>
  </si>
  <si>
    <t xml:space="preserve">
субсидия
</t>
  </si>
  <si>
    <t xml:space="preserve">
денежная</t>
  </si>
  <si>
    <t xml:space="preserve">150000
84 000</t>
  </si>
  <si>
    <t xml:space="preserve">Июнь 2013
Май 2013</t>
  </si>
  <si>
    <t xml:space="preserve">9
27.06.2013</t>
  </si>
  <si>
    <t xml:space="preserve">Постановление
администрации города Югорска от 20.06.2013 года № 1567
п/п №  2165
 от 25.06.2013
</t>
  </si>
  <si>
    <t xml:space="preserve">Глава крестьянского (фермерского) хозяйства
Тенькова Марина Валентиновна</t>
  </si>
  <si>
    <t xml:space="preserve">г.Югорск,
ул. Котовского, д.2</t>
  </si>
  <si>
    <t xml:space="preserve">310862206800027</t>
  </si>
  <si>
    <t xml:space="preserve">862201174307</t>
  </si>
  <si>
    <t xml:space="preserve">10
27.06.2013</t>
  </si>
  <si>
    <t xml:space="preserve">Постановление
администрации города Югорска от 20.06.2013 года № 1567
п/п №  2166 от 25.06.2013
</t>
  </si>
  <si>
    <t xml:space="preserve">г.Югорск,
ул. Декабристов, 
8-25</t>
  </si>
  <si>
    <t xml:space="preserve">312862226400014</t>
  </si>
  <si>
    <t xml:space="preserve">862203799576</t>
  </si>
  <si>
    <t xml:space="preserve">11
27.06.2013</t>
  </si>
  <si>
    <t xml:space="preserve">Постановление
администрации города Югорска от 20.06.2013 года № 1567
п/п №  2168, п/п №  2169, п/п №  2170 от 25.06.2013
</t>
  </si>
  <si>
    <t xml:space="preserve">Индивидуальный предприниматель
Размазина Елена Владимировна </t>
  </si>
  <si>
    <t xml:space="preserve">г.Югорск,
ул. Попова, 8-3</t>
  </si>
  <si>
    <t xml:space="preserve">550505302200</t>
  </si>
  <si>
    <t xml:space="preserve">12
27.06.2013</t>
  </si>
  <si>
    <t xml:space="preserve">Постановление
администрации города Югорска от 20.06.2013 года № 1567
п/п №  2168, п/п №  2169, п/п №  2171 от 25.06.2013
</t>
  </si>
  <si>
    <t xml:space="preserve">Индивидуальный предприниматель
Торопова Ирина Александровна </t>
  </si>
  <si>
    <t xml:space="preserve">г.Югорск,
ул. Таежная, 22г-11</t>
  </si>
  <si>
    <t xml:space="preserve">312862232100050</t>
  </si>
  <si>
    <t xml:space="preserve">862201592390</t>
  </si>
  <si>
    <t xml:space="preserve">Постановление
администрации города Югорска от 20.06.2013 года № 1567
 п/п №  2172 от 25.06.2013
</t>
  </si>
  <si>
    <t xml:space="preserve">Индивидуальный предприниматель Грабарь
Марина
Викторовна</t>
  </si>
  <si>
    <t xml:space="preserve">г.Югорск
ул. Мичурина, 19-29</t>
  </si>
  <si>
    <t xml:space="preserve">Постановление
администрации города Югорска от 20.06.2013 года № 1567
п/п №  2173, п/п №  2174 от 25.06.2013
</t>
  </si>
  <si>
    <t xml:space="preserve">Индивидуальный предприниматель  Ледвий 
Яна
Евгеньевна</t>
  </si>
  <si>
    <t xml:space="preserve">г. Югорск
ул. Калинина, 19-2</t>
  </si>
  <si>
    <t xml:space="preserve">13
27.06.2013</t>
  </si>
  <si>
    <t xml:space="preserve">Постановление
администрации города Югорска от 20.06.2013 года № 1567
п/п №  2175, п/п №  2176 от 25.06.2013
</t>
  </si>
  <si>
    <t xml:space="preserve">Индивидуальный предприниматель   Корнетова
Татьяна 
Александровна</t>
  </si>
  <si>
    <t xml:space="preserve">г. Югорск
ул. Попова, 50-8</t>
  </si>
  <si>
    <t xml:space="preserve">14
27.06.2013</t>
  </si>
  <si>
    <t xml:space="preserve">Постановление
администрации города Югорска от 20.06.2013 года № 1567
п/п №  2177 от 25.06.2013
</t>
  </si>
  <si>
    <t xml:space="preserve">Индивидуальный предприниматель   Козаченко 
Алексей Владимирович</t>
  </si>
  <si>
    <t xml:space="preserve">г. Югорск
ул. Мира, 18/2 - 15</t>
  </si>
  <si>
    <t xml:space="preserve">311862228500096</t>
  </si>
  <si>
    <t xml:space="preserve">861505031718</t>
  </si>
  <si>
    <t xml:space="preserve">15
29.08.2013</t>
  </si>
  <si>
    <t xml:space="preserve">Постановление
администрации города Югорска от 13.08.2013 года № 2141
п/п № 3197  от 15.08.2013</t>
  </si>
  <si>
    <t xml:space="preserve">Индивидуальный предприниматель
Бабичев 
Александр
Игоревич </t>
  </si>
  <si>
    <t xml:space="preserve">г. Югорск
ул. Кирова, 10-57</t>
  </si>
  <si>
    <t xml:space="preserve">30686220800039</t>
  </si>
  <si>
    <t xml:space="preserve">Август 2013</t>
  </si>
  <si>
    <t xml:space="preserve">16
29.08.2013</t>
  </si>
  <si>
    <t xml:space="preserve">Постановление
администрации города Югорска от 13.08.2013 года № 2141
п/п № 3198  от 15.08.2013</t>
  </si>
  <si>
    <t xml:space="preserve">Индивидуальный предприниматель 
Квасюк Ольга
Федоровна</t>
  </si>
  <si>
    <t xml:space="preserve">г. Югорск
ул. Мичурина, 7-1</t>
  </si>
  <si>
    <t xml:space="preserve">312862214500022</t>
  </si>
  <si>
    <t xml:space="preserve">862201988232</t>
  </si>
  <si>
    <t xml:space="preserve">17
29.08.2013</t>
  </si>
  <si>
    <t xml:space="preserve">Постановление
администрации города Югорска от 13.08.2013 года № 2141
п/п № 3199 от 15.08.2013;
п/п № 3200 от 15.08.2013</t>
  </si>
  <si>
    <t xml:space="preserve">Индивидуальный предприниматель 
Кедь
Марина 
Михайловна</t>
  </si>
  <si>
    <t xml:space="preserve">г. Югорск
ул. Красина, 2</t>
  </si>
  <si>
    <t xml:space="preserve">18
29.08.2013</t>
  </si>
  <si>
    <t xml:space="preserve">Постановление
администрации города Югорска от 13.08.2013 года № 2141
п/п № 3204 от 15.08.2013</t>
  </si>
  <si>
    <t xml:space="preserve">Индивидуальный предприниматель 
Третьякова Ирина Анатольевна</t>
  </si>
  <si>
    <t xml:space="preserve">г. Югорск
ул. Мира, 10-97</t>
  </si>
  <si>
    <t xml:space="preserve">19
29.08.2013</t>
  </si>
  <si>
    <t xml:space="preserve">Постановление
администрации города Югорска от 13.08.2013 года № 2141
п/п № 3201  от 15.08.2013</t>
  </si>
  <si>
    <t xml:space="preserve">Индивидуальный предприниматель 
Мазитова Елена Петровна</t>
  </si>
  <si>
    <t xml:space="preserve">г. Югорск
ул. Ленина, 30-10</t>
  </si>
  <si>
    <t xml:space="preserve">310862224500036</t>
  </si>
  <si>
    <t xml:space="preserve">862200025101</t>
  </si>
  <si>
    <t xml:space="preserve">20
29.08.2013</t>
  </si>
  <si>
    <t xml:space="preserve">Постановление
администрации города Югорска от 13.08.2013 года № 2141
п/п № 3202 от 15.08.2013;
п/п 3203 от 15.08.2013</t>
  </si>
  <si>
    <t xml:space="preserve">Индивидуальный предприниматель
Пьянкова Лариса Михайловна </t>
  </si>
  <si>
    <t xml:space="preserve">г. Югорск
ул. Плеханова, 6</t>
  </si>
  <si>
    <t xml:space="preserve">862200037530</t>
  </si>
  <si>
    <t xml:space="preserve">21
30.09.2013</t>
  </si>
  <si>
    <t xml:space="preserve">Постановление
администрации города Югорска от 23.09.2013 года № 2634
п/п № 3806 от 25.09.2013</t>
  </si>
  <si>
    <t xml:space="preserve">Сентябрь 2013</t>
  </si>
  <si>
    <t xml:space="preserve">1
04.06.12</t>
  </si>
  <si>
    <t xml:space="preserve">Постановление
администрации города Югорска от 20.06.2013 года № 1567
п/п №  2167 от 25.06.2013
</t>
  </si>
  <si>
    <t xml:space="preserve">г.Югорск
ул. Железнодорожная, 53а-212</t>
  </si>
  <si>
    <t xml:space="preserve">2
30.09.2013</t>
  </si>
  <si>
    <t xml:space="preserve">Постановление
администрации города Югорска от 23.09.2013 года № 2634
п/п № 3807 от 25.09.2013;
п/п № 3808 от 25.09.2013</t>
  </si>
  <si>
    <t xml:space="preserve">ООО
 "Фортуна Югра"</t>
  </si>
  <si>
    <t xml:space="preserve">8622023696</t>
  </si>
  <si>
    <t xml:space="preserve">Постановление
администрации города Югорска от 23.05.2012 года № 1223
п/п №  1442 от 29.05.2012
</t>
  </si>
  <si>
    <t xml:space="preserve">ИП Михайлова
Людмила
Борисовна</t>
  </si>
  <si>
    <t xml:space="preserve">г.Югорск
ул. Садовая, 60-4</t>
  </si>
  <si>
    <t xml:space="preserve">2
04.06.12</t>
  </si>
  <si>
    <t xml:space="preserve">Постановление
администрации города Югорска от 23.05.2012 года № 1223
п/п №  1440, п/п №  1441 от 29.05.2012
</t>
  </si>
  <si>
    <t xml:space="preserve">ИП Грабарь
Марина
Викторовна</t>
  </si>
  <si>
    <t xml:space="preserve">г.Югорск
ул. Попова
12-24</t>
  </si>
  <si>
    <t xml:space="preserve">3
04.06.12</t>
  </si>
  <si>
    <t xml:space="preserve">Постановление
администрации города Югорска от 23.05.2012 года № 1223
п/п №  1443, п/п №  1444 от 29.05.2012
</t>
  </si>
  <si>
    <t xml:space="preserve">ИП Мясникова 
Марина 
Дмитриевна</t>
  </si>
  <si>
    <t xml:space="preserve">г.Югорск
ул. Никольская, 11-54</t>
  </si>
  <si>
    <t xml:space="preserve">4
04.06.12</t>
  </si>
  <si>
    <t xml:space="preserve">Постановление
администрации города Югорска от 23.05.2012 года № 1223
п/п №  1446, п/п №  1447 от 29.05.2012
</t>
  </si>
  <si>
    <t xml:space="preserve">ИП Кармацких 
Владимир
Николаевич</t>
  </si>
  <si>
    <t xml:space="preserve">г. Югорск
ул. Гастелло, 16</t>
  </si>
  <si>
    <t xml:space="preserve">5
04.06.12</t>
  </si>
  <si>
    <t xml:space="preserve">Постановление
администрации города Югорска от 23.05.2012 года № 1223
п/п №  1449, п/п №  1450 от 29.05.2012
</t>
  </si>
  <si>
    <t xml:space="preserve">ИП Кузьмин 
Юрий 
Сергеевич</t>
  </si>
  <si>
    <t xml:space="preserve">г. Югорск
ул. Ленина, 12</t>
  </si>
  <si>
    <t xml:space="preserve">6
04.06.12</t>
  </si>
  <si>
    <t xml:space="preserve">Постановление
администрации города Югорска от 23.05.2012 года № 1223
п/п №  1448 от 29.05.2012
</t>
  </si>
  <si>
    <t xml:space="preserve">ИП Пономорёв
Дмитрий
Николаевич</t>
  </si>
  <si>
    <t xml:space="preserve">7
24.07.12</t>
  </si>
  <si>
    <t xml:space="preserve">Постановление
администрации города Югорска от 12.07.2012 года № 1736
п/п №  2048 от 18.07.2012;
п/п №  2049 от 18.07.2012
</t>
  </si>
  <si>
    <t xml:space="preserve">ИП Багаева
Елена
Валентиновна</t>
  </si>
  <si>
    <t xml:space="preserve">г. Югорск
ул. Советская, 5-14</t>
  </si>
  <si>
    <t xml:space="preserve">8
24.07.12</t>
  </si>
  <si>
    <t xml:space="preserve">Постановление
администрации города Югорска от 12.07.2012 года № 1736
п/п №  2044 от 18.07.2012;
п/п №  2045 от 18.07.2012
</t>
  </si>
  <si>
    <t xml:space="preserve">ИП Сагалов
Евгений 
Владимирович</t>
  </si>
  <si>
    <t xml:space="preserve">г. Югорск
ул. Заводская, 29</t>
  </si>
  <si>
    <t xml:space="preserve">9
24.07.12</t>
  </si>
  <si>
    <t xml:space="preserve">Постановление
администрации города Югорска от 12.07.2012 года № 1736
п/п №  2047 от 18.07.2012
</t>
  </si>
  <si>
    <t xml:space="preserve">ИП Корнетова
Татьяна 
Александровна</t>
  </si>
  <si>
    <t xml:space="preserve">г. Югорск
ул. Титова, 25</t>
  </si>
  <si>
    <t xml:space="preserve">10
24.07.12</t>
  </si>
  <si>
    <t xml:space="preserve">Постановление
администрации города Югорска от 12.07.2012 года № 1736
п/п №  2046 от 18.07.2012
</t>
  </si>
  <si>
    <t xml:space="preserve">11
24.07.12</t>
  </si>
  <si>
    <t xml:space="preserve">Постановление
администрации города Югорска от 12.07.2012 года № 1736
п/п №  2041 от 18.07.2012;
п/п №  2042 от 18.07.2012;
п/п №  2043 от 18.07.2012
</t>
  </si>
  <si>
    <t xml:space="preserve">ИП Пьянкова
Лариса
Михайловна</t>
  </si>
  <si>
    <t xml:space="preserve">г.Югорск
ул. Плеханова, 6</t>
  </si>
  <si>
    <t xml:space="preserve">12
20.09.2012</t>
  </si>
  <si>
    <t xml:space="preserve">Постановление
администрации города Югорска от 03.09.2012 года № 2139
п/п №  2650 от 06.09.2012;
п/п №  2997от 13.09.2012;
</t>
  </si>
  <si>
    <t xml:space="preserve">ИП Цыбин
Максим
Валерьевич
</t>
  </si>
  <si>
    <t xml:space="preserve">г.Югорск
ул.Покровская, 3</t>
  </si>
  <si>
    <t xml:space="preserve">13
15.10.2012</t>
  </si>
  <si>
    <t xml:space="preserve">Постановление
администрации города Югорска от 04.10.2012 года № 2522
п/п №  3016 от 08.10.2012
</t>
  </si>
  <si>
    <t xml:space="preserve">КФХ  Багаева
Елена
Валентиновна</t>
  </si>
  <si>
    <t xml:space="preserve">г. Югорск
ул. Советская, 
5-14</t>
  </si>
  <si>
    <t xml:space="preserve">Октябрь 2012</t>
  </si>
  <si>
    <t xml:space="preserve">14
15.10.2012</t>
  </si>
  <si>
    <t xml:space="preserve">Постановление
администрации города Югорска от 04.10.2012 года № 2522
п/п №  3017 от 08.10.2012
</t>
  </si>
  <si>
    <t xml:space="preserve">ИП Ледвий 
Яна
Евгеньевна</t>
  </si>
  <si>
    <t xml:space="preserve">г. Югорск
ул. Железнодорожная, 53а-224</t>
  </si>
  <si>
    <t xml:space="preserve">15
15.10.2012</t>
  </si>
  <si>
    <t xml:space="preserve">Постановление
администрации города Югорска от 04.10.2012 года № 2522
п/п №  3018 от 08.10.2012
</t>
  </si>
  <si>
    <t xml:space="preserve">ИП Санникова
Светлана 
Геннадьевна</t>
  </si>
  <si>
    <t xml:space="preserve">16
15.10.2012</t>
  </si>
  <si>
    <t xml:space="preserve">Постановление
администрации города Югорска от 04.10.2012 года № 2522
п/п №  3019 от 08.10.2012
</t>
  </si>
  <si>
    <t xml:space="preserve">ИП Бабкин
Игорь
Михайлович</t>
  </si>
  <si>
    <t xml:space="preserve">г.Югорск,
ул. Промышленная, 9/1</t>
  </si>
  <si>
    <t xml:space="preserve">17
10.12.2012</t>
  </si>
  <si>
    <t xml:space="preserve">Постановление
администрации города Югорска от 19.11.2012 года № 2973
п/п №  3632 от 23.11.2012
</t>
  </si>
  <si>
    <t xml:space="preserve">18
10.12.2012</t>
  </si>
  <si>
    <t xml:space="preserve">Постановление
администрации города Югорска от 19.11.2012 года № 2973
п/п №  3633 от 23.11.2012
</t>
  </si>
  <si>
    <t xml:space="preserve">19
10.12.2012</t>
  </si>
  <si>
    <t xml:space="preserve">Постановление
администрации города Югорска от 19.11.2012 года № 2973
п/п №  3634 от 23.11.2012, п/п №  3635 от 23.11.2012
</t>
  </si>
  <si>
    <t xml:space="preserve">ИП Третьякова 
Ирина Анатольевна</t>
  </si>
  <si>
    <t xml:space="preserve">г.Югорск
ул. Мира, 10-97</t>
  </si>
  <si>
    <t xml:space="preserve">20
10.12.2012</t>
  </si>
  <si>
    <t xml:space="preserve">Постановление
администрации города Югорска от 19.11.2012 года № 2973
п/п №  3636 от 23.11.2012
</t>
  </si>
  <si>
    <t xml:space="preserve">КФХ Аскерова 
Елена Алексеевна</t>
  </si>
  <si>
    <t xml:space="preserve">г.Югорск
ул. Восточная, 15</t>
  </si>
  <si>
    <t xml:space="preserve">21
10.12.2012</t>
  </si>
  <si>
    <t xml:space="preserve">Постановление
администрации города Югорска от 19.11.2012 года № 2973
п/п №  3637 от 23.11.2012
</t>
  </si>
  <si>
    <t xml:space="preserve">КФХ Бохан
Валерий 
Дмитриевич</t>
  </si>
  <si>
    <t xml:space="preserve">г.Югорск
пер. Студенческий, 9</t>
  </si>
  <si>
    <t xml:space="preserve">22
25.12.2012</t>
  </si>
  <si>
    <t xml:space="preserve">Распоряжение администрации города Югорска от 18.10.2012 № 646</t>
  </si>
  <si>
    <t xml:space="preserve">ИП Кочеткова 
Ирина 
Борисовна</t>
  </si>
  <si>
    <t xml:space="preserve">г.Югорск
ул. Сахарова, д.2 б, кв.9</t>
  </si>
  <si>
    <t xml:space="preserve">участие 
в конкурсе</t>
  </si>
  <si>
    <t xml:space="preserve">23
25.12.2012</t>
  </si>
  <si>
    <t xml:space="preserve">ИП Смышляев Константин 
Александрович</t>
  </si>
  <si>
    <t xml:space="preserve">г. Югорск
ул. 40 лет Победы
д. 5, кву. 67</t>
  </si>
  <si>
    <t xml:space="preserve">24
10.12.2012</t>
  </si>
  <si>
    <t xml:space="preserve">Постановление
администрации города Югорска от 29.11.2012 года № 3103
п/п №  3855 от 04.12.2012
</t>
  </si>
  <si>
    <t xml:space="preserve">ИП Торопов 
Сергей 
Викторович</t>
  </si>
  <si>
    <t xml:space="preserve">г.Югорск
ул. Таёжная, 22 "Г", кв.11</t>
  </si>
  <si>
    <t xml:space="preserve">Декабрь 2012</t>
  </si>
  <si>
    <t xml:space="preserve">25
30.12.09</t>
  </si>
  <si>
    <t xml:space="preserve">26
30.12.09</t>
  </si>
  <si>
    <t xml:space="preserve">27
30.12.09</t>
  </si>
  <si>
    <t xml:space="preserve">Постановление
администрации города Югорска от 23.05.2012 года № 1223
п/п №  1445 от 29.05.2012
</t>
  </si>
  <si>
    <t xml:space="preserve">ООО
"Югорские каникулы"</t>
  </si>
  <si>
    <t xml:space="preserve">г.Югорск
ул. 40 лет Победы,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.00\ _₽"/>
    <numFmt numFmtId="170" formatCode="_-* #,##0.00\ _₽_-;\-* #,##0.00\ _₽_-;_-* \-??\ _₽_-;_-@_-"/>
    <numFmt numFmtId="171" formatCode="#,##0"/>
    <numFmt numFmtId="172" formatCode="000000"/>
    <numFmt numFmtId="173" formatCode="#,##0\ _₽"/>
    <numFmt numFmtId="174" formatCode="0.000"/>
    <numFmt numFmtId="175" formatCode="#,##0_р_."/>
    <numFmt numFmtId="176" formatCode="[$-419]mmmm\ yy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color rgb="FF0000FF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B10" colorId="64" zoomScale="130" zoomScaleNormal="100" zoomScalePageLayoutView="130" workbookViewId="0">
      <selection pane="topLeft" activeCell="I10" activeCellId="0" sqref="I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15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11943500</v>
      </c>
      <c r="I10" s="15" t="s">
        <v>19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9.25" hidden="false" customHeight="true" outlineLevel="0" collapsed="false">
      <c r="A13" s="8" t="n">
        <v>1</v>
      </c>
      <c r="B13" s="16" t="n">
        <v>45456</v>
      </c>
      <c r="C13" s="17" t="s">
        <v>21</v>
      </c>
      <c r="D13" s="18" t="s">
        <v>22</v>
      </c>
      <c r="E13" s="19" t="n">
        <v>862205638687</v>
      </c>
      <c r="F13" s="8" t="s">
        <v>23</v>
      </c>
      <c r="G13" s="8" t="s">
        <v>18</v>
      </c>
      <c r="H13" s="20" t="n">
        <v>121424</v>
      </c>
      <c r="I13" s="21" t="s">
        <v>24</v>
      </c>
      <c r="J13" s="22"/>
    </row>
    <row r="14" customFormat="false" ht="52.5" hidden="false" customHeight="true" outlineLevel="0" collapsed="false">
      <c r="A14" s="8" t="n">
        <v>2</v>
      </c>
      <c r="B14" s="16" t="n">
        <v>45456</v>
      </c>
      <c r="C14" s="17" t="s">
        <v>21</v>
      </c>
      <c r="D14" s="18" t="s">
        <v>25</v>
      </c>
      <c r="E14" s="19" t="n">
        <v>862202098352</v>
      </c>
      <c r="F14" s="8" t="s">
        <v>23</v>
      </c>
      <c r="G14" s="8" t="s">
        <v>18</v>
      </c>
      <c r="H14" s="20" t="n">
        <v>185628.63</v>
      </c>
      <c r="I14" s="21" t="s">
        <v>24</v>
      </c>
      <c r="J14" s="22"/>
    </row>
    <row r="15" customFormat="false" ht="12.75" hidden="false" customHeight="fals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51" hidden="false" customHeight="false" outlineLevel="0" collapsed="false">
      <c r="A16" s="24" t="n">
        <v>1</v>
      </c>
      <c r="B16" s="16" t="n">
        <v>45456</v>
      </c>
      <c r="C16" s="17" t="s">
        <v>27</v>
      </c>
      <c r="D16" s="8" t="s">
        <v>28</v>
      </c>
      <c r="E16" s="25" t="n">
        <v>862202837589</v>
      </c>
      <c r="F16" s="8" t="s">
        <v>23</v>
      </c>
      <c r="G16" s="8" t="s">
        <v>18</v>
      </c>
      <c r="H16" s="26" t="n">
        <v>70300</v>
      </c>
      <c r="I16" s="21" t="s">
        <v>24</v>
      </c>
      <c r="J16" s="27"/>
    </row>
    <row r="17" customFormat="false" ht="51" hidden="false" customHeight="false" outlineLevel="0" collapsed="false">
      <c r="A17" s="24" t="n">
        <v>2</v>
      </c>
      <c r="B17" s="16" t="n">
        <v>45456</v>
      </c>
      <c r="C17" s="17" t="s">
        <v>27</v>
      </c>
      <c r="D17" s="8" t="s">
        <v>29</v>
      </c>
      <c r="E17" s="28" t="n">
        <v>590579410710</v>
      </c>
      <c r="F17" s="8" t="s">
        <v>23</v>
      </c>
      <c r="G17" s="8" t="s">
        <v>18</v>
      </c>
      <c r="H17" s="26" t="s">
        <v>30</v>
      </c>
      <c r="I17" s="21" t="s">
        <v>24</v>
      </c>
      <c r="J17" s="27"/>
    </row>
    <row r="18" customFormat="false" ht="51" hidden="false" customHeight="false" outlineLevel="0" collapsed="false">
      <c r="A18" s="24" t="n">
        <v>3</v>
      </c>
      <c r="B18" s="16" t="n">
        <v>45456</v>
      </c>
      <c r="C18" s="17" t="s">
        <v>27</v>
      </c>
      <c r="D18" s="8" t="s">
        <v>31</v>
      </c>
      <c r="E18" s="13" t="n">
        <v>663200957622</v>
      </c>
      <c r="F18" s="8" t="s">
        <v>23</v>
      </c>
      <c r="G18" s="8" t="s">
        <v>18</v>
      </c>
      <c r="H18" s="26" t="s">
        <v>32</v>
      </c>
      <c r="I18" s="21" t="s">
        <v>24</v>
      </c>
      <c r="J18" s="27"/>
    </row>
    <row r="19" customFormat="false" ht="51" hidden="false" customHeight="false" outlineLevel="0" collapsed="false">
      <c r="A19" s="24" t="n">
        <v>4</v>
      </c>
      <c r="B19" s="16" t="n">
        <v>45456</v>
      </c>
      <c r="C19" s="17" t="s">
        <v>27</v>
      </c>
      <c r="D19" s="8" t="s">
        <v>33</v>
      </c>
      <c r="E19" s="13" t="n">
        <v>861503945000</v>
      </c>
      <c r="F19" s="8" t="s">
        <v>23</v>
      </c>
      <c r="G19" s="8" t="s">
        <v>18</v>
      </c>
      <c r="H19" s="29" t="s">
        <v>34</v>
      </c>
      <c r="I19" s="21" t="s">
        <v>24</v>
      </c>
      <c r="J19" s="27"/>
    </row>
    <row r="20" customFormat="false" ht="51" hidden="false" customHeight="false" outlineLevel="0" collapsed="false">
      <c r="A20" s="24" t="n">
        <v>5</v>
      </c>
      <c r="B20" s="16" t="n">
        <v>45456</v>
      </c>
      <c r="C20" s="17" t="s">
        <v>27</v>
      </c>
      <c r="D20" s="8" t="s">
        <v>35</v>
      </c>
      <c r="E20" s="13" t="n">
        <v>862200872179</v>
      </c>
      <c r="F20" s="8" t="s">
        <v>23</v>
      </c>
      <c r="G20" s="8" t="s">
        <v>18</v>
      </c>
      <c r="H20" s="29" t="s">
        <v>36</v>
      </c>
      <c r="I20" s="21" t="s">
        <v>24</v>
      </c>
      <c r="J20" s="27"/>
    </row>
    <row r="21" customFormat="false" ht="51" hidden="false" customHeight="false" outlineLevel="0" collapsed="false">
      <c r="A21" s="24" t="n">
        <v>6</v>
      </c>
      <c r="B21" s="16" t="n">
        <v>45456</v>
      </c>
      <c r="C21" s="17" t="s">
        <v>27</v>
      </c>
      <c r="D21" s="8" t="s">
        <v>37</v>
      </c>
      <c r="E21" s="13" t="n">
        <v>862201244900</v>
      </c>
      <c r="F21" s="8" t="s">
        <v>23</v>
      </c>
      <c r="G21" s="30" t="s">
        <v>18</v>
      </c>
      <c r="H21" s="31" t="s">
        <v>38</v>
      </c>
      <c r="I21" s="32" t="s">
        <v>24</v>
      </c>
      <c r="J21" s="27"/>
    </row>
    <row r="22" customFormat="false" ht="51" hidden="false" customHeight="false" outlineLevel="0" collapsed="false">
      <c r="A22" s="24" t="n">
        <v>7</v>
      </c>
      <c r="B22" s="16" t="n">
        <v>45457</v>
      </c>
      <c r="C22" s="17" t="s">
        <v>27</v>
      </c>
      <c r="D22" s="8" t="s">
        <v>39</v>
      </c>
      <c r="E22" s="13" t="n">
        <v>612307903922</v>
      </c>
      <c r="F22" s="8" t="s">
        <v>23</v>
      </c>
      <c r="G22" s="8" t="s">
        <v>18</v>
      </c>
      <c r="H22" s="26" t="s">
        <v>40</v>
      </c>
      <c r="I22" s="21" t="s">
        <v>24</v>
      </c>
      <c r="J22" s="27"/>
    </row>
    <row r="23" customFormat="false" ht="51" hidden="false" customHeight="false" outlineLevel="0" collapsed="false">
      <c r="A23" s="24" t="n">
        <v>8</v>
      </c>
      <c r="B23" s="16" t="n">
        <v>45456</v>
      </c>
      <c r="C23" s="17" t="s">
        <v>27</v>
      </c>
      <c r="D23" s="8" t="s">
        <v>41</v>
      </c>
      <c r="E23" s="13" t="n">
        <v>860236447657</v>
      </c>
      <c r="F23" s="8" t="s">
        <v>23</v>
      </c>
      <c r="G23" s="8" t="s">
        <v>18</v>
      </c>
      <c r="H23" s="26" t="s">
        <v>42</v>
      </c>
      <c r="I23" s="21" t="s">
        <v>24</v>
      </c>
      <c r="J23" s="27"/>
    </row>
    <row r="24" customFormat="false" ht="51" hidden="false" customHeight="false" outlineLevel="0" collapsed="false">
      <c r="A24" s="24" t="n">
        <v>9</v>
      </c>
      <c r="B24" s="16" t="n">
        <v>45456</v>
      </c>
      <c r="C24" s="17" t="s">
        <v>27</v>
      </c>
      <c r="D24" s="8" t="s">
        <v>43</v>
      </c>
      <c r="E24" s="13" t="n">
        <v>450205498767</v>
      </c>
      <c r="F24" s="8" t="s">
        <v>23</v>
      </c>
      <c r="G24" s="8" t="s">
        <v>18</v>
      </c>
      <c r="H24" s="26" t="s">
        <v>44</v>
      </c>
      <c r="I24" s="21" t="s">
        <v>24</v>
      </c>
      <c r="J24" s="27"/>
    </row>
    <row r="25" customFormat="false" ht="51" hidden="false" customHeight="false" outlineLevel="0" collapsed="false">
      <c r="A25" s="24" t="n">
        <v>10</v>
      </c>
      <c r="B25" s="16" t="n">
        <v>45456</v>
      </c>
      <c r="C25" s="17" t="s">
        <v>27</v>
      </c>
      <c r="D25" s="8" t="s">
        <v>45</v>
      </c>
      <c r="E25" s="13" t="n">
        <v>861504048476</v>
      </c>
      <c r="F25" s="8" t="s">
        <v>23</v>
      </c>
      <c r="G25" s="8" t="s">
        <v>18</v>
      </c>
      <c r="H25" s="26" t="s">
        <v>46</v>
      </c>
      <c r="I25" s="21" t="s">
        <v>24</v>
      </c>
      <c r="J25" s="27"/>
    </row>
    <row r="26" customFormat="false" ht="51" hidden="false" customHeight="false" outlineLevel="0" collapsed="false">
      <c r="A26" s="24" t="n">
        <v>11</v>
      </c>
      <c r="B26" s="16" t="n">
        <v>45456</v>
      </c>
      <c r="C26" s="17" t="s">
        <v>27</v>
      </c>
      <c r="D26" s="8" t="s">
        <v>47</v>
      </c>
      <c r="E26" s="13" t="n">
        <v>663209995100</v>
      </c>
      <c r="F26" s="8" t="s">
        <v>23</v>
      </c>
      <c r="G26" s="8" t="s">
        <v>18</v>
      </c>
      <c r="H26" s="26" t="s">
        <v>48</v>
      </c>
      <c r="I26" s="21" t="s">
        <v>24</v>
      </c>
      <c r="J26" s="27"/>
    </row>
    <row r="27" customFormat="false" ht="51" hidden="false" customHeight="false" outlineLevel="0" collapsed="false">
      <c r="A27" s="24" t="n">
        <v>12</v>
      </c>
      <c r="B27" s="16" t="n">
        <v>45456</v>
      </c>
      <c r="C27" s="17" t="s">
        <v>27</v>
      </c>
      <c r="D27" s="8" t="s">
        <v>49</v>
      </c>
      <c r="E27" s="13" t="n">
        <v>861005512822</v>
      </c>
      <c r="F27" s="8" t="s">
        <v>23</v>
      </c>
      <c r="G27" s="8" t="s">
        <v>18</v>
      </c>
      <c r="H27" s="26" t="s">
        <v>50</v>
      </c>
      <c r="I27" s="21" t="s">
        <v>24</v>
      </c>
      <c r="J27" s="27"/>
    </row>
    <row r="28" customFormat="false" ht="51" hidden="false" customHeight="false" outlineLevel="0" collapsed="false">
      <c r="A28" s="24" t="n">
        <v>13</v>
      </c>
      <c r="B28" s="16" t="n">
        <v>45456</v>
      </c>
      <c r="C28" s="17" t="s">
        <v>27</v>
      </c>
      <c r="D28" s="33" t="s">
        <v>51</v>
      </c>
      <c r="E28" s="34" t="n">
        <v>861504024161</v>
      </c>
      <c r="F28" s="8" t="s">
        <v>23</v>
      </c>
      <c r="G28" s="8" t="s">
        <v>18</v>
      </c>
      <c r="H28" s="26" t="s">
        <v>52</v>
      </c>
      <c r="I28" s="21" t="s">
        <v>24</v>
      </c>
      <c r="J28" s="27"/>
    </row>
    <row r="29" customFormat="false" ht="51" hidden="false" customHeight="false" outlineLevel="0" collapsed="false">
      <c r="A29" s="24" t="n">
        <v>14</v>
      </c>
      <c r="B29" s="16" t="n">
        <v>45456</v>
      </c>
      <c r="C29" s="17" t="s">
        <v>27</v>
      </c>
      <c r="D29" s="33" t="s">
        <v>53</v>
      </c>
      <c r="E29" s="34" t="n">
        <v>721105594242</v>
      </c>
      <c r="F29" s="8" t="s">
        <v>23</v>
      </c>
      <c r="G29" s="8" t="s">
        <v>18</v>
      </c>
      <c r="H29" s="26" t="s">
        <v>54</v>
      </c>
      <c r="I29" s="21" t="s">
        <v>24</v>
      </c>
      <c r="J29" s="27"/>
    </row>
    <row r="30" customFormat="false" ht="51" hidden="false" customHeight="false" outlineLevel="0" collapsed="false">
      <c r="A30" s="24" t="n">
        <v>15</v>
      </c>
      <c r="B30" s="16" t="n">
        <v>45456</v>
      </c>
      <c r="C30" s="17" t="s">
        <v>27</v>
      </c>
      <c r="D30" s="33" t="s">
        <v>55</v>
      </c>
      <c r="E30" s="34" t="n">
        <v>340502174533</v>
      </c>
      <c r="F30" s="8" t="s">
        <v>23</v>
      </c>
      <c r="G30" s="8" t="s">
        <v>18</v>
      </c>
      <c r="H30" s="26" t="s">
        <v>56</v>
      </c>
      <c r="I30" s="21" t="s">
        <v>24</v>
      </c>
      <c r="J30" s="27"/>
    </row>
    <row r="31" customFormat="false" ht="51" hidden="false" customHeight="false" outlineLevel="0" collapsed="false">
      <c r="A31" s="24" t="n">
        <v>16</v>
      </c>
      <c r="B31" s="16" t="n">
        <v>45456</v>
      </c>
      <c r="C31" s="17" t="s">
        <v>27</v>
      </c>
      <c r="D31" s="15" t="s">
        <v>57</v>
      </c>
      <c r="E31" s="13" t="n">
        <v>8622007172</v>
      </c>
      <c r="F31" s="8" t="s">
        <v>23</v>
      </c>
      <c r="G31" s="8" t="s">
        <v>18</v>
      </c>
      <c r="H31" s="26" t="s">
        <v>58</v>
      </c>
      <c r="I31" s="21" t="s">
        <v>24</v>
      </c>
      <c r="J31" s="27"/>
    </row>
    <row r="32" customFormat="false" ht="12.75" hidden="false" customHeight="false" outlineLevel="0" collapsed="false">
      <c r="A32" s="23" t="s">
        <v>59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51" hidden="false" customHeight="false" outlineLevel="0" collapsed="false">
      <c r="A33" s="24" t="n">
        <v>1</v>
      </c>
      <c r="B33" s="16" t="n">
        <v>45456</v>
      </c>
      <c r="C33" s="17" t="s">
        <v>60</v>
      </c>
      <c r="D33" s="8" t="s">
        <v>61</v>
      </c>
      <c r="E33" s="13" t="n">
        <v>510515212454</v>
      </c>
      <c r="F33" s="8" t="s">
        <v>23</v>
      </c>
      <c r="G33" s="8" t="s">
        <v>18</v>
      </c>
      <c r="H33" s="26" t="n">
        <v>63200</v>
      </c>
      <c r="I33" s="21" t="s">
        <v>24</v>
      </c>
      <c r="J33" s="27"/>
    </row>
    <row r="34" customFormat="false" ht="51" hidden="false" customHeight="false" outlineLevel="0" collapsed="false">
      <c r="A34" s="24" t="n">
        <v>2</v>
      </c>
      <c r="B34" s="16" t="n">
        <v>45456</v>
      </c>
      <c r="C34" s="17" t="s">
        <v>60</v>
      </c>
      <c r="D34" s="8" t="s">
        <v>62</v>
      </c>
      <c r="E34" s="13" t="n">
        <v>862202483058</v>
      </c>
      <c r="F34" s="8" t="s">
        <v>23</v>
      </c>
      <c r="G34" s="8" t="s">
        <v>18</v>
      </c>
      <c r="H34" s="26" t="n">
        <v>96000</v>
      </c>
      <c r="I34" s="21" t="s">
        <v>24</v>
      </c>
      <c r="J34" s="27"/>
    </row>
    <row r="35" customFormat="false" ht="51" hidden="false" customHeight="false" outlineLevel="0" collapsed="false">
      <c r="A35" s="24" t="n">
        <v>3</v>
      </c>
      <c r="B35" s="16" t="n">
        <v>45485</v>
      </c>
      <c r="C35" s="17" t="s">
        <v>63</v>
      </c>
      <c r="D35" s="8" t="s">
        <v>64</v>
      </c>
      <c r="E35" s="35" t="n">
        <v>861500605937</v>
      </c>
      <c r="F35" s="8" t="s">
        <v>23</v>
      </c>
      <c r="G35" s="8" t="s">
        <v>18</v>
      </c>
      <c r="H35" s="36" t="n">
        <v>268182.3</v>
      </c>
      <c r="I35" s="21" t="s">
        <v>65</v>
      </c>
      <c r="J35" s="37"/>
    </row>
    <row r="36" customFormat="false" ht="51" hidden="false" customHeight="false" outlineLevel="0" collapsed="false">
      <c r="A36" s="24" t="n">
        <v>4</v>
      </c>
      <c r="B36" s="38" t="n">
        <v>45497</v>
      </c>
      <c r="C36" s="17" t="s">
        <v>66</v>
      </c>
      <c r="D36" s="33" t="s">
        <v>67</v>
      </c>
      <c r="E36" s="39" t="s">
        <v>68</v>
      </c>
      <c r="F36" s="33" t="s">
        <v>23</v>
      </c>
      <c r="G36" s="40" t="s">
        <v>18</v>
      </c>
      <c r="H36" s="26" t="n">
        <v>72617.7</v>
      </c>
      <c r="I36" s="21" t="s">
        <v>65</v>
      </c>
      <c r="J36" s="41"/>
      <c r="L36" s="42"/>
    </row>
    <row r="37" customFormat="false" ht="36.75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51" hidden="false" customHeight="false" outlineLevel="0" collapsed="false">
      <c r="A38" s="44" t="n">
        <v>1</v>
      </c>
      <c r="B38" s="45" t="n">
        <v>45478</v>
      </c>
      <c r="C38" s="46" t="s">
        <v>70</v>
      </c>
      <c r="D38" s="47" t="s">
        <v>71</v>
      </c>
      <c r="E38" s="48" t="s">
        <v>72</v>
      </c>
      <c r="F38" s="8" t="s">
        <v>23</v>
      </c>
      <c r="G38" s="8" t="s">
        <v>18</v>
      </c>
      <c r="H38" s="49" t="n">
        <v>500000</v>
      </c>
      <c r="I38" s="21" t="s">
        <v>65</v>
      </c>
      <c r="J38" s="27"/>
    </row>
    <row r="39" customFormat="false" ht="51" hidden="false" customHeight="false" outlineLevel="0" collapsed="false">
      <c r="A39" s="24" t="n">
        <v>2</v>
      </c>
      <c r="B39" s="38" t="n">
        <v>45629</v>
      </c>
      <c r="C39" s="17" t="s">
        <v>73</v>
      </c>
      <c r="D39" s="8" t="s">
        <v>74</v>
      </c>
      <c r="E39" s="50" t="s">
        <v>75</v>
      </c>
      <c r="F39" s="8" t="s">
        <v>23</v>
      </c>
      <c r="G39" s="8" t="s">
        <v>18</v>
      </c>
      <c r="H39" s="49" t="n">
        <v>500000</v>
      </c>
      <c r="I39" s="51" t="s">
        <v>76</v>
      </c>
      <c r="J39" s="37"/>
    </row>
    <row r="40" customFormat="false" ht="12.75" hidden="false" customHeight="true" outlineLevel="0" collapsed="false">
      <c r="A40" s="10" t="s">
        <v>77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51" hidden="false" customHeight="false" outlineLevel="0" collapsed="false">
      <c r="A41" s="24" t="n">
        <v>1</v>
      </c>
      <c r="B41" s="11" t="n">
        <v>45558</v>
      </c>
      <c r="C41" s="17" t="s">
        <v>78</v>
      </c>
      <c r="D41" s="8" t="s">
        <v>79</v>
      </c>
      <c r="E41" s="28" t="n">
        <v>8622021988</v>
      </c>
      <c r="F41" s="8" t="s">
        <v>23</v>
      </c>
      <c r="G41" s="8" t="s">
        <v>18</v>
      </c>
      <c r="H41" s="49" t="n">
        <v>500000</v>
      </c>
      <c r="I41" s="15" t="s">
        <v>80</v>
      </c>
      <c r="J41" s="8"/>
    </row>
    <row r="42" customFormat="false" ht="51" hidden="false" customHeight="false" outlineLevel="0" collapsed="false">
      <c r="A42" s="24"/>
      <c r="B42" s="52" t="n">
        <v>45638</v>
      </c>
      <c r="C42" s="17" t="s">
        <v>81</v>
      </c>
      <c r="D42" s="47" t="s">
        <v>82</v>
      </c>
      <c r="E42" s="28" t="s">
        <v>83</v>
      </c>
      <c r="F42" s="8" t="s">
        <v>23</v>
      </c>
      <c r="G42" s="8" t="s">
        <v>18</v>
      </c>
      <c r="H42" s="49" t="n">
        <v>500000</v>
      </c>
      <c r="I42" s="21" t="s">
        <v>84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3"/>
      <c r="F43" s="17"/>
      <c r="G43" s="17"/>
      <c r="H43" s="17"/>
      <c r="I43" s="21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17"/>
      <c r="I44" s="53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17"/>
      <c r="I45" s="53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53"/>
      <c r="J46" s="27"/>
    </row>
    <row r="47" customFormat="false" ht="12.75" hidden="false" customHeight="false" outlineLevel="0" collapsed="false">
      <c r="I47" s="54"/>
    </row>
    <row r="48" customFormat="false" ht="12.75" hidden="false" customHeight="true" outlineLevel="0" collapsed="false">
      <c r="I48" s="54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I49" s="54"/>
    </row>
    <row r="50" customFormat="false" ht="12.75" hidden="false" customHeight="false" outlineLevel="0" collapsed="false">
      <c r="I50" s="54"/>
    </row>
    <row r="51" customFormat="false" ht="12.75" hidden="false" customHeight="false" outlineLevel="0" collapsed="false">
      <c r="I51" s="54"/>
    </row>
    <row r="52" customFormat="false" ht="12.75" hidden="false" customHeight="false" outlineLevel="0" collapsed="false">
      <c r="I52" s="54"/>
    </row>
  </sheetData>
  <mergeCells count="2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5:J15"/>
    <mergeCell ref="A32:J32"/>
    <mergeCell ref="A37:J37"/>
    <mergeCell ref="A40:J40"/>
    <mergeCell ref="L48:U4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3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6.56"/>
    <col collapsed="false" customWidth="true" hidden="false" outlineLevel="0" max="8" min="8" style="208" width="14.28"/>
    <col collapsed="false" customWidth="true" hidden="false" outlineLevel="0" max="9" min="9" style="208" width="9.99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3.7"/>
    <col collapsed="false" customWidth="true" hidden="false" outlineLevel="0" max="13" min="13" style="208" width="9.56"/>
    <col collapsed="false" customWidth="true" hidden="false" outlineLevel="0" max="14" min="14" style="208" width="10.56"/>
    <col collapsed="false" customWidth="true" hidden="false" outlineLevel="0" max="24" min="15" style="208" width="5.13"/>
    <col collapsed="false" customWidth="false" hidden="false" outlineLevel="0" max="257" min="25" style="208" width="9.14"/>
  </cols>
  <sheetData>
    <row r="1" customFormat="false" ht="15" hidden="false" customHeight="tru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21.75" hidden="false" customHeight="true" outlineLevel="0" collapsed="false">
      <c r="A5" s="213" t="s">
        <v>2</v>
      </c>
      <c r="B5" s="213"/>
      <c r="C5" s="122" t="s">
        <v>3</v>
      </c>
      <c r="D5" s="122" t="s">
        <v>4</v>
      </c>
      <c r="E5" s="122"/>
      <c r="F5" s="122"/>
      <c r="G5" s="122"/>
      <c r="H5" s="122" t="s">
        <v>5</v>
      </c>
      <c r="I5" s="122"/>
      <c r="J5" s="122"/>
      <c r="K5" s="122"/>
      <c r="L5" s="213" t="s">
        <v>6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27</v>
      </c>
      <c r="F6" s="122" t="s">
        <v>528</v>
      </c>
      <c r="G6" s="122" t="s">
        <v>8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663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20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76.5" hidden="false" customHeight="false" outlineLevel="0" collapsed="false">
      <c r="A10" s="192" t="n">
        <v>1</v>
      </c>
      <c r="B10" s="215" t="n">
        <v>42032</v>
      </c>
      <c r="C10" s="170" t="s">
        <v>485</v>
      </c>
      <c r="D10" s="129" t="s">
        <v>205</v>
      </c>
      <c r="E10" s="129" t="s">
        <v>534</v>
      </c>
      <c r="F10" s="130" t="n">
        <v>308862201600107</v>
      </c>
      <c r="G10" s="130" t="n">
        <v>722400120308</v>
      </c>
      <c r="H10" s="129" t="s">
        <v>436</v>
      </c>
      <c r="I10" s="129" t="s">
        <v>18</v>
      </c>
      <c r="J10" s="139" t="n">
        <v>77665600</v>
      </c>
      <c r="K10" s="141" t="s">
        <v>663</v>
      </c>
      <c r="L10" s="216"/>
      <c r="N10" s="217"/>
    </row>
    <row r="11" customFormat="false" ht="25.5" hidden="false" customHeight="true" outlineLevel="0" collapsed="false">
      <c r="A11" s="192" t="n">
        <v>2</v>
      </c>
      <c r="B11" s="215" t="n">
        <v>42032</v>
      </c>
      <c r="C11" s="170" t="s">
        <v>480</v>
      </c>
      <c r="D11" s="129" t="s">
        <v>151</v>
      </c>
      <c r="E11" s="129" t="s">
        <v>535</v>
      </c>
      <c r="F11" s="130" t="s">
        <v>536</v>
      </c>
      <c r="G11" s="130" t="s">
        <v>407</v>
      </c>
      <c r="H11" s="134" t="s">
        <v>481</v>
      </c>
      <c r="I11" s="129" t="s">
        <v>18</v>
      </c>
      <c r="J11" s="167" t="n">
        <f aca="false">SUM(J12:J14)</f>
        <v>98494954</v>
      </c>
      <c r="K11" s="141" t="s">
        <v>663</v>
      </c>
      <c r="L11" s="129"/>
    </row>
    <row r="12" customFormat="false" ht="12.75" hidden="false" customHeight="false" outlineLevel="0" collapsed="false">
      <c r="A12" s="192"/>
      <c r="B12" s="215"/>
      <c r="C12" s="170"/>
      <c r="D12" s="129"/>
      <c r="E12" s="129"/>
      <c r="F12" s="130"/>
      <c r="G12" s="130"/>
      <c r="H12" s="218" t="s">
        <v>482</v>
      </c>
      <c r="I12" s="129"/>
      <c r="J12" s="135" t="n">
        <v>75598933</v>
      </c>
      <c r="K12" s="141"/>
      <c r="L12" s="129"/>
    </row>
    <row r="13" customFormat="false" ht="12.75" hidden="false" customHeight="false" outlineLevel="0" collapsed="false">
      <c r="A13" s="192"/>
      <c r="B13" s="215"/>
      <c r="C13" s="170"/>
      <c r="D13" s="129"/>
      <c r="E13" s="129"/>
      <c r="F13" s="130"/>
      <c r="G13" s="130"/>
      <c r="H13" s="138" t="s">
        <v>483</v>
      </c>
      <c r="I13" s="129"/>
      <c r="J13" s="135" t="n">
        <f aca="false">3612000+4792300</f>
        <v>8404300</v>
      </c>
      <c r="K13" s="141"/>
      <c r="L13" s="129"/>
    </row>
    <row r="14" customFormat="false" ht="12.75" hidden="false" customHeight="false" outlineLevel="0" collapsed="false">
      <c r="A14" s="192"/>
      <c r="B14" s="215"/>
      <c r="C14" s="170"/>
      <c r="D14" s="129"/>
      <c r="E14" s="129"/>
      <c r="F14" s="130"/>
      <c r="G14" s="130"/>
      <c r="H14" s="143" t="s">
        <v>484</v>
      </c>
      <c r="I14" s="129"/>
      <c r="J14" s="142" t="n">
        <v>14491721</v>
      </c>
      <c r="K14" s="141"/>
      <c r="L14" s="129"/>
    </row>
    <row r="15" customFormat="false" ht="76.5" hidden="false" customHeight="false" outlineLevel="0" collapsed="false">
      <c r="A15" s="192" t="n">
        <v>3</v>
      </c>
      <c r="B15" s="215" t="n">
        <v>42032</v>
      </c>
      <c r="C15" s="170" t="s">
        <v>488</v>
      </c>
      <c r="D15" s="129" t="s">
        <v>431</v>
      </c>
      <c r="E15" s="129" t="s">
        <v>543</v>
      </c>
      <c r="F15" s="130" t="n">
        <v>310862206800027</v>
      </c>
      <c r="G15" s="130" t="n">
        <v>862201174307</v>
      </c>
      <c r="H15" s="129" t="s">
        <v>436</v>
      </c>
      <c r="I15" s="129" t="s">
        <v>18</v>
      </c>
      <c r="J15" s="167" t="n">
        <v>832131</v>
      </c>
      <c r="K15" s="141" t="s">
        <v>663</v>
      </c>
      <c r="L15" s="216"/>
    </row>
    <row r="16" customFormat="false" ht="76.5" hidden="false" customHeight="false" outlineLevel="0" collapsed="false">
      <c r="A16" s="192" t="n">
        <v>4</v>
      </c>
      <c r="B16" s="215" t="n">
        <v>42032</v>
      </c>
      <c r="C16" s="170" t="s">
        <v>539</v>
      </c>
      <c r="D16" s="129" t="s">
        <v>540</v>
      </c>
      <c r="E16" s="129" t="s">
        <v>541</v>
      </c>
      <c r="F16" s="130" t="n">
        <v>1078622000060</v>
      </c>
      <c r="G16" s="130" t="n">
        <v>8622014042</v>
      </c>
      <c r="H16" s="129" t="s">
        <v>436</v>
      </c>
      <c r="I16" s="126" t="s">
        <v>18</v>
      </c>
      <c r="J16" s="156" t="n">
        <v>14316108</v>
      </c>
      <c r="K16" s="193" t="s">
        <v>663</v>
      </c>
      <c r="L16" s="216"/>
      <c r="N16" s="217"/>
    </row>
    <row r="17" customFormat="false" ht="25.5" hidden="false" customHeight="true" outlineLevel="0" collapsed="false">
      <c r="A17" s="192" t="n">
        <v>5</v>
      </c>
      <c r="B17" s="215" t="n">
        <v>42065</v>
      </c>
      <c r="C17" s="166" t="s">
        <v>489</v>
      </c>
      <c r="D17" s="129" t="s">
        <v>490</v>
      </c>
      <c r="E17" s="129" t="s">
        <v>542</v>
      </c>
      <c r="F17" s="193" t="s">
        <v>664</v>
      </c>
      <c r="G17" s="130" t="n">
        <v>862201173021</v>
      </c>
      <c r="H17" s="134" t="s">
        <v>481</v>
      </c>
      <c r="I17" s="131" t="s">
        <v>18</v>
      </c>
      <c r="J17" s="167" t="n">
        <f aca="false">SUM(J18:J19)</f>
        <v>1230907</v>
      </c>
      <c r="K17" s="141" t="s">
        <v>663</v>
      </c>
      <c r="L17" s="129"/>
    </row>
    <row r="18" customFormat="false" ht="12.75" hidden="false" customHeight="false" outlineLevel="0" collapsed="false">
      <c r="A18" s="192"/>
      <c r="B18" s="215"/>
      <c r="C18" s="166"/>
      <c r="D18" s="129"/>
      <c r="E18" s="129"/>
      <c r="F18" s="193"/>
      <c r="G18" s="130"/>
      <c r="H18" s="218" t="s">
        <v>482</v>
      </c>
      <c r="I18" s="131"/>
      <c r="J18" s="135" t="n">
        <v>1200142</v>
      </c>
      <c r="K18" s="141"/>
      <c r="L18" s="129"/>
    </row>
    <row r="19" customFormat="false" ht="12.75" hidden="false" customHeight="false" outlineLevel="0" collapsed="false">
      <c r="A19" s="192"/>
      <c r="B19" s="215"/>
      <c r="C19" s="166"/>
      <c r="D19" s="129"/>
      <c r="E19" s="129"/>
      <c r="F19" s="193"/>
      <c r="G19" s="130"/>
      <c r="H19" s="143" t="s">
        <v>484</v>
      </c>
      <c r="I19" s="131"/>
      <c r="J19" s="142" t="n">
        <v>30765</v>
      </c>
      <c r="K19" s="141"/>
      <c r="L19" s="129"/>
    </row>
    <row r="20" customFormat="false" ht="51" hidden="false" customHeight="false" outlineLevel="0" collapsed="false">
      <c r="A20" s="219" t="n">
        <v>6</v>
      </c>
      <c r="B20" s="220" t="n">
        <v>40177</v>
      </c>
      <c r="C20" s="121" t="s">
        <v>366</v>
      </c>
      <c r="D20" s="122" t="s">
        <v>367</v>
      </c>
      <c r="E20" s="122" t="s">
        <v>530</v>
      </c>
      <c r="F20" s="123" t="s">
        <v>531</v>
      </c>
      <c r="G20" s="123" t="s">
        <v>368</v>
      </c>
      <c r="H20" s="122" t="s">
        <v>369</v>
      </c>
      <c r="I20" s="122" t="s">
        <v>370</v>
      </c>
      <c r="J20" s="190"/>
      <c r="K20" s="122" t="s">
        <v>371</v>
      </c>
      <c r="L20" s="121"/>
    </row>
    <row r="21" customFormat="false" ht="63.75" hidden="false" customHeight="false" outlineLevel="0" collapsed="false">
      <c r="A21" s="219" t="n">
        <v>7</v>
      </c>
      <c r="B21" s="220" t="n">
        <v>40177</v>
      </c>
      <c r="C21" s="121" t="s">
        <v>421</v>
      </c>
      <c r="D21" s="122" t="s">
        <v>422</v>
      </c>
      <c r="E21" s="122" t="s">
        <v>532</v>
      </c>
      <c r="F21" s="123" t="s">
        <v>533</v>
      </c>
      <c r="G21" s="123" t="s">
        <v>423</v>
      </c>
      <c r="H21" s="122" t="s">
        <v>369</v>
      </c>
      <c r="I21" s="122" t="s">
        <v>370</v>
      </c>
      <c r="J21" s="191"/>
      <c r="K21" s="122" t="s">
        <v>371</v>
      </c>
      <c r="L21" s="121"/>
    </row>
    <row r="22" customFormat="false" ht="51" hidden="false" customHeight="false" outlineLevel="0" collapsed="false">
      <c r="A22" s="219" t="n">
        <v>8</v>
      </c>
      <c r="B22" s="221" t="n">
        <v>42143</v>
      </c>
      <c r="C22" s="144" t="s">
        <v>665</v>
      </c>
      <c r="D22" s="122" t="s">
        <v>598</v>
      </c>
      <c r="E22" s="122" t="s">
        <v>599</v>
      </c>
      <c r="F22" s="123" t="s">
        <v>600</v>
      </c>
      <c r="G22" s="146" t="n">
        <v>862202038804</v>
      </c>
      <c r="H22" s="150" t="s">
        <v>23</v>
      </c>
      <c r="I22" s="66" t="s">
        <v>18</v>
      </c>
      <c r="J22" s="191" t="s">
        <v>666</v>
      </c>
      <c r="K22" s="194" t="s">
        <v>667</v>
      </c>
      <c r="L22" s="121"/>
    </row>
    <row r="23" customFormat="false" ht="229.5" hidden="false" customHeight="false" outlineLevel="0" collapsed="false">
      <c r="A23" s="219" t="n">
        <v>9</v>
      </c>
      <c r="B23" s="221" t="n">
        <v>42143</v>
      </c>
      <c r="C23" s="144" t="s">
        <v>668</v>
      </c>
      <c r="D23" s="122" t="s">
        <v>669</v>
      </c>
      <c r="E23" s="122" t="s">
        <v>670</v>
      </c>
      <c r="F23" s="194" t="s">
        <v>671</v>
      </c>
      <c r="G23" s="146" t="n">
        <v>862202335701</v>
      </c>
      <c r="H23" s="150" t="s">
        <v>23</v>
      </c>
      <c r="I23" s="66" t="s">
        <v>18</v>
      </c>
      <c r="J23" s="191" t="n">
        <v>149359</v>
      </c>
      <c r="K23" s="194" t="s">
        <v>667</v>
      </c>
      <c r="L23" s="121" t="s">
        <v>672</v>
      </c>
    </row>
    <row r="24" customFormat="false" ht="51" hidden="false" customHeight="false" outlineLevel="0" collapsed="false">
      <c r="A24" s="219" t="n">
        <v>10</v>
      </c>
      <c r="B24" s="221" t="s">
        <v>673</v>
      </c>
      <c r="C24" s="144" t="s">
        <v>674</v>
      </c>
      <c r="D24" s="122" t="s">
        <v>675</v>
      </c>
      <c r="E24" s="122" t="s">
        <v>676</v>
      </c>
      <c r="F24" s="194" t="s">
        <v>677</v>
      </c>
      <c r="G24" s="146" t="n">
        <v>862200037530</v>
      </c>
      <c r="H24" s="150" t="s">
        <v>23</v>
      </c>
      <c r="I24" s="195" t="s">
        <v>18</v>
      </c>
      <c r="J24" s="222" t="n">
        <v>150000</v>
      </c>
      <c r="K24" s="197" t="s">
        <v>667</v>
      </c>
      <c r="L24" s="121"/>
    </row>
    <row r="25" customFormat="false" ht="57.75" hidden="false" customHeight="true" outlineLevel="0" collapsed="false">
      <c r="A25" s="219" t="n">
        <v>11</v>
      </c>
      <c r="B25" s="221" t="n">
        <v>42143</v>
      </c>
      <c r="C25" s="144" t="s">
        <v>678</v>
      </c>
      <c r="D25" s="122" t="s">
        <v>571</v>
      </c>
      <c r="E25" s="122" t="s">
        <v>572</v>
      </c>
      <c r="F25" s="194" t="s">
        <v>573</v>
      </c>
      <c r="G25" s="146" t="n">
        <v>861504024161</v>
      </c>
      <c r="H25" s="150" t="s">
        <v>23</v>
      </c>
      <c r="I25" s="195" t="s">
        <v>18</v>
      </c>
      <c r="J25" s="222" t="n">
        <v>129192</v>
      </c>
      <c r="K25" s="197" t="s">
        <v>667</v>
      </c>
      <c r="L25" s="121"/>
    </row>
    <row r="26" customFormat="false" ht="51" hidden="false" customHeight="false" outlineLevel="0" collapsed="false">
      <c r="A26" s="219" t="n">
        <v>12</v>
      </c>
      <c r="B26" s="221" t="n">
        <v>42143</v>
      </c>
      <c r="C26" s="144" t="s">
        <v>679</v>
      </c>
      <c r="D26" s="122" t="s">
        <v>575</v>
      </c>
      <c r="E26" s="122" t="s">
        <v>572</v>
      </c>
      <c r="F26" s="194" t="s">
        <v>576</v>
      </c>
      <c r="G26" s="146" t="n">
        <v>721105594242</v>
      </c>
      <c r="H26" s="150" t="s">
        <v>23</v>
      </c>
      <c r="I26" s="195" t="s">
        <v>18</v>
      </c>
      <c r="J26" s="196" t="n">
        <v>50000</v>
      </c>
      <c r="K26" s="197" t="s">
        <v>667</v>
      </c>
      <c r="L26" s="121"/>
    </row>
    <row r="27" customFormat="false" ht="63.75" hidden="false" customHeight="false" outlineLevel="0" collapsed="false">
      <c r="A27" s="219" t="n">
        <v>13</v>
      </c>
      <c r="B27" s="221" t="n">
        <v>42143</v>
      </c>
      <c r="C27" s="144" t="s">
        <v>680</v>
      </c>
      <c r="D27" s="122" t="s">
        <v>681</v>
      </c>
      <c r="E27" s="122" t="s">
        <v>609</v>
      </c>
      <c r="F27" s="194" t="s">
        <v>610</v>
      </c>
      <c r="G27" s="146" t="n">
        <v>862201856300</v>
      </c>
      <c r="H27" s="150" t="s">
        <v>23</v>
      </c>
      <c r="I27" s="195" t="s">
        <v>18</v>
      </c>
      <c r="J27" s="196" t="n">
        <v>50000</v>
      </c>
      <c r="K27" s="197" t="s">
        <v>667</v>
      </c>
      <c r="L27" s="121"/>
    </row>
    <row r="28" customFormat="false" ht="51" hidden="false" customHeight="false" outlineLevel="0" collapsed="false">
      <c r="A28" s="219" t="n">
        <v>14</v>
      </c>
      <c r="B28" s="221" t="n">
        <v>42143</v>
      </c>
      <c r="C28" s="144" t="s">
        <v>682</v>
      </c>
      <c r="D28" s="122" t="s">
        <v>588</v>
      </c>
      <c r="E28" s="122" t="s">
        <v>683</v>
      </c>
      <c r="F28" s="194" t="s">
        <v>590</v>
      </c>
      <c r="G28" s="146" t="n">
        <v>550505302200</v>
      </c>
      <c r="H28" s="150" t="s">
        <v>23</v>
      </c>
      <c r="I28" s="195" t="s">
        <v>18</v>
      </c>
      <c r="J28" s="222" t="n">
        <v>41725</v>
      </c>
      <c r="K28" s="197" t="s">
        <v>667</v>
      </c>
      <c r="L28" s="121"/>
    </row>
    <row r="29" customFormat="false" ht="51" hidden="false" customHeight="false" outlineLevel="0" collapsed="false">
      <c r="A29" s="219" t="n">
        <v>15</v>
      </c>
      <c r="B29" s="221" t="n">
        <v>42143</v>
      </c>
      <c r="C29" s="144" t="s">
        <v>684</v>
      </c>
      <c r="D29" s="122" t="s">
        <v>582</v>
      </c>
      <c r="E29" s="122" t="s">
        <v>583</v>
      </c>
      <c r="F29" s="194" t="s">
        <v>584</v>
      </c>
      <c r="G29" s="146" t="n">
        <v>862201714376</v>
      </c>
      <c r="H29" s="150" t="s">
        <v>23</v>
      </c>
      <c r="I29" s="195" t="s">
        <v>18</v>
      </c>
      <c r="J29" s="196" t="n">
        <v>161098</v>
      </c>
      <c r="K29" s="197" t="s">
        <v>667</v>
      </c>
      <c r="L29" s="121"/>
    </row>
    <row r="30" customFormat="false" ht="90.75" hidden="false" customHeight="true" outlineLevel="0" collapsed="false">
      <c r="A30" s="219" t="n">
        <v>16</v>
      </c>
      <c r="B30" s="221" t="n">
        <v>42143</v>
      </c>
      <c r="C30" s="144" t="s">
        <v>685</v>
      </c>
      <c r="D30" s="122" t="s">
        <v>686</v>
      </c>
      <c r="E30" s="122" t="s">
        <v>687</v>
      </c>
      <c r="F30" s="194" t="s">
        <v>554</v>
      </c>
      <c r="G30" s="146" t="n">
        <v>862202660155</v>
      </c>
      <c r="H30" s="150" t="s">
        <v>23</v>
      </c>
      <c r="I30" s="195" t="s">
        <v>18</v>
      </c>
      <c r="J30" s="196" t="s">
        <v>688</v>
      </c>
      <c r="K30" s="197" t="s">
        <v>667</v>
      </c>
      <c r="L30" s="121"/>
    </row>
    <row r="31" customFormat="false" ht="51" hidden="false" customHeight="false" outlineLevel="0" collapsed="false">
      <c r="A31" s="219" t="n">
        <v>17</v>
      </c>
      <c r="B31" s="221" t="n">
        <v>42181</v>
      </c>
      <c r="C31" s="91" t="s">
        <v>689</v>
      </c>
      <c r="D31" s="122" t="s">
        <v>391</v>
      </c>
      <c r="E31" s="122" t="s">
        <v>595</v>
      </c>
      <c r="F31" s="194" t="s">
        <v>596</v>
      </c>
      <c r="G31" s="146" t="n">
        <v>862202210780</v>
      </c>
      <c r="H31" s="122" t="s">
        <v>23</v>
      </c>
      <c r="I31" s="33" t="s">
        <v>18</v>
      </c>
      <c r="J31" s="159" t="s">
        <v>690</v>
      </c>
      <c r="K31" s="223" t="s">
        <v>691</v>
      </c>
      <c r="L31" s="121"/>
    </row>
    <row r="32" customFormat="false" ht="51" hidden="false" customHeight="false" outlineLevel="0" collapsed="false">
      <c r="A32" s="219" t="n">
        <v>18</v>
      </c>
      <c r="B32" s="221" t="n">
        <v>42181</v>
      </c>
      <c r="C32" s="144" t="s">
        <v>692</v>
      </c>
      <c r="D32" s="122" t="s">
        <v>95</v>
      </c>
      <c r="E32" s="122" t="s">
        <v>619</v>
      </c>
      <c r="F32" s="194" t="s">
        <v>620</v>
      </c>
      <c r="G32" s="146" t="n">
        <v>862200443973</v>
      </c>
      <c r="H32" s="122" t="s">
        <v>23</v>
      </c>
      <c r="I32" s="33" t="s">
        <v>18</v>
      </c>
      <c r="J32" s="159" t="n">
        <v>50000</v>
      </c>
      <c r="K32" s="223" t="s">
        <v>691</v>
      </c>
      <c r="L32" s="121"/>
    </row>
    <row r="33" customFormat="false" ht="51" hidden="false" customHeight="false" outlineLevel="0" collapsed="false">
      <c r="A33" s="219" t="n">
        <v>19</v>
      </c>
      <c r="B33" s="221" t="n">
        <v>42181</v>
      </c>
      <c r="C33" s="144" t="s">
        <v>693</v>
      </c>
      <c r="D33" s="122" t="s">
        <v>67</v>
      </c>
      <c r="E33" s="122" t="s">
        <v>614</v>
      </c>
      <c r="F33" s="194" t="s">
        <v>615</v>
      </c>
      <c r="G33" s="146" t="n">
        <v>862202198269</v>
      </c>
      <c r="H33" s="122" t="s">
        <v>23</v>
      </c>
      <c r="I33" s="33" t="s">
        <v>18</v>
      </c>
      <c r="J33" s="159" t="n">
        <v>50000</v>
      </c>
      <c r="K33" s="223" t="s">
        <v>691</v>
      </c>
      <c r="L33" s="121"/>
    </row>
    <row r="34" customFormat="false" ht="51" hidden="false" customHeight="false" outlineLevel="0" collapsed="false">
      <c r="A34" s="219" t="n">
        <v>20</v>
      </c>
      <c r="B34" s="221" t="n">
        <v>42181</v>
      </c>
      <c r="C34" s="144" t="s">
        <v>694</v>
      </c>
      <c r="D34" s="122" t="s">
        <v>695</v>
      </c>
      <c r="E34" s="122" t="s">
        <v>696</v>
      </c>
      <c r="F34" s="194" t="s">
        <v>697</v>
      </c>
      <c r="G34" s="146" t="n">
        <v>862203051766</v>
      </c>
      <c r="H34" s="122" t="s">
        <v>23</v>
      </c>
      <c r="I34" s="33" t="s">
        <v>18</v>
      </c>
      <c r="J34" s="159" t="s">
        <v>698</v>
      </c>
      <c r="K34" s="223" t="s">
        <v>691</v>
      </c>
      <c r="L34" s="121"/>
    </row>
    <row r="35" customFormat="false" ht="51" hidden="false" customHeight="false" outlineLevel="0" collapsed="false">
      <c r="A35" s="219" t="n">
        <v>21</v>
      </c>
      <c r="B35" s="221" t="n">
        <v>42181</v>
      </c>
      <c r="C35" s="144" t="s">
        <v>699</v>
      </c>
      <c r="D35" s="122" t="s">
        <v>700</v>
      </c>
      <c r="E35" s="122" t="s">
        <v>701</v>
      </c>
      <c r="F35" s="194" t="s">
        <v>702</v>
      </c>
      <c r="G35" s="146" t="n">
        <v>862202160219</v>
      </c>
      <c r="H35" s="122" t="s">
        <v>23</v>
      </c>
      <c r="I35" s="33" t="s">
        <v>18</v>
      </c>
      <c r="J35" s="159" t="n">
        <v>15327</v>
      </c>
      <c r="K35" s="223" t="s">
        <v>691</v>
      </c>
      <c r="L35" s="121"/>
    </row>
    <row r="36" customFormat="false" ht="51" hidden="false" customHeight="false" outlineLevel="0" collapsed="false">
      <c r="A36" s="224" t="n">
        <v>22</v>
      </c>
      <c r="B36" s="221" t="n">
        <v>42181</v>
      </c>
      <c r="C36" s="144" t="s">
        <v>703</v>
      </c>
      <c r="D36" s="122" t="s">
        <v>390</v>
      </c>
      <c r="E36" s="122" t="s">
        <v>612</v>
      </c>
      <c r="F36" s="146" t="n">
        <v>313862213400018</v>
      </c>
      <c r="G36" s="146" t="n">
        <v>511006610540</v>
      </c>
      <c r="H36" s="150" t="s">
        <v>23</v>
      </c>
      <c r="I36" s="150" t="s">
        <v>18</v>
      </c>
      <c r="J36" s="225" t="n">
        <v>101037</v>
      </c>
      <c r="K36" s="194" t="s">
        <v>691</v>
      </c>
      <c r="L36" s="122"/>
    </row>
    <row r="37" customFormat="false" ht="63.75" hidden="false" customHeight="false" outlineLevel="0" collapsed="false">
      <c r="A37" s="224" t="n">
        <v>23</v>
      </c>
      <c r="B37" s="221" t="n">
        <v>42181</v>
      </c>
      <c r="C37" s="144" t="s">
        <v>704</v>
      </c>
      <c r="D37" s="122" t="s">
        <v>99</v>
      </c>
      <c r="E37" s="122" t="s">
        <v>705</v>
      </c>
      <c r="F37" s="146" t="n">
        <v>314862229600025</v>
      </c>
      <c r="G37" s="146" t="n">
        <v>861100084609</v>
      </c>
      <c r="H37" s="150" t="s">
        <v>23</v>
      </c>
      <c r="I37" s="150" t="s">
        <v>18</v>
      </c>
      <c r="J37" s="225" t="n">
        <v>20675</v>
      </c>
      <c r="K37" s="194" t="s">
        <v>691</v>
      </c>
      <c r="L37" s="122"/>
    </row>
    <row r="38" customFormat="false" ht="51" hidden="false" customHeight="false" outlineLevel="0" collapsed="false">
      <c r="A38" s="224" t="n">
        <v>24</v>
      </c>
      <c r="B38" s="221" t="n">
        <v>42181</v>
      </c>
      <c r="C38" s="144" t="s">
        <v>706</v>
      </c>
      <c r="D38" s="122" t="s">
        <v>510</v>
      </c>
      <c r="E38" s="122" t="s">
        <v>623</v>
      </c>
      <c r="F38" s="146" t="n">
        <v>312862222800010</v>
      </c>
      <c r="G38" s="146" t="n">
        <v>862202213037</v>
      </c>
      <c r="H38" s="150" t="s">
        <v>23</v>
      </c>
      <c r="I38" s="150" t="s">
        <v>18</v>
      </c>
      <c r="J38" s="225" t="n">
        <v>166180</v>
      </c>
      <c r="K38" s="194" t="s">
        <v>691</v>
      </c>
      <c r="L38" s="122"/>
    </row>
    <row r="39" customFormat="false" ht="63.75" hidden="false" customHeight="false" outlineLevel="0" collapsed="false">
      <c r="A39" s="224" t="n">
        <v>25</v>
      </c>
      <c r="B39" s="221" t="n">
        <v>42181</v>
      </c>
      <c r="C39" s="144" t="s">
        <v>707</v>
      </c>
      <c r="D39" s="122" t="s">
        <v>708</v>
      </c>
      <c r="E39" s="122" t="s">
        <v>709</v>
      </c>
      <c r="F39" s="146" t="n">
        <v>313862214700018</v>
      </c>
      <c r="G39" s="146" t="n">
        <v>862201785916</v>
      </c>
      <c r="H39" s="150" t="s">
        <v>23</v>
      </c>
      <c r="I39" s="150" t="s">
        <v>18</v>
      </c>
      <c r="J39" s="191" t="s">
        <v>710</v>
      </c>
      <c r="K39" s="194" t="s">
        <v>691</v>
      </c>
      <c r="L39" s="122"/>
    </row>
    <row r="40" customFormat="false" ht="63.75" hidden="false" customHeight="false" outlineLevel="0" collapsed="false">
      <c r="A40" s="226" t="n">
        <v>26</v>
      </c>
      <c r="B40" s="221" t="n">
        <v>42181</v>
      </c>
      <c r="C40" s="144" t="s">
        <v>711</v>
      </c>
      <c r="D40" s="122" t="s">
        <v>604</v>
      </c>
      <c r="E40" s="122" t="s">
        <v>605</v>
      </c>
      <c r="F40" s="123" t="s">
        <v>606</v>
      </c>
      <c r="G40" s="146" t="n">
        <v>862200338464</v>
      </c>
      <c r="H40" s="122" t="s">
        <v>453</v>
      </c>
      <c r="I40" s="150" t="s">
        <v>18</v>
      </c>
      <c r="J40" s="191" t="s">
        <v>712</v>
      </c>
      <c r="K40" s="194" t="s">
        <v>691</v>
      </c>
      <c r="L40" s="122"/>
    </row>
    <row r="41" customFormat="false" ht="51" hidden="false" customHeight="false" outlineLevel="0" collapsed="false">
      <c r="A41" s="226" t="n">
        <v>27</v>
      </c>
      <c r="B41" s="221" t="n">
        <v>42181</v>
      </c>
      <c r="C41" s="144" t="s">
        <v>713</v>
      </c>
      <c r="D41" s="122" t="s">
        <v>598</v>
      </c>
      <c r="E41" s="122" t="s">
        <v>599</v>
      </c>
      <c r="F41" s="123" t="s">
        <v>600</v>
      </c>
      <c r="G41" s="146" t="n">
        <v>862202038804</v>
      </c>
      <c r="H41" s="122" t="s">
        <v>453</v>
      </c>
      <c r="I41" s="150" t="s">
        <v>18</v>
      </c>
      <c r="J41" s="225" t="n">
        <v>300000</v>
      </c>
      <c r="K41" s="194" t="s">
        <v>691</v>
      </c>
      <c r="L41" s="122"/>
    </row>
    <row r="42" customFormat="false" ht="51" hidden="false" customHeight="false" outlineLevel="0" collapsed="false">
      <c r="A42" s="226" t="n">
        <v>28</v>
      </c>
      <c r="B42" s="221" t="n">
        <v>42181</v>
      </c>
      <c r="C42" s="144" t="s">
        <v>714</v>
      </c>
      <c r="D42" s="122" t="s">
        <v>715</v>
      </c>
      <c r="E42" s="122" t="s">
        <v>716</v>
      </c>
      <c r="F42" s="146" t="n">
        <v>314862214200010</v>
      </c>
      <c r="G42" s="146" t="n">
        <v>661707254373</v>
      </c>
      <c r="H42" s="122" t="s">
        <v>453</v>
      </c>
      <c r="I42" s="150" t="s">
        <v>18</v>
      </c>
      <c r="J42" s="191" t="s">
        <v>717</v>
      </c>
      <c r="K42" s="194" t="s">
        <v>691</v>
      </c>
      <c r="L42" s="122"/>
    </row>
    <row r="43" customFormat="false" ht="51" hidden="false" customHeight="false" outlineLevel="0" collapsed="false">
      <c r="A43" s="226" t="n">
        <v>29</v>
      </c>
      <c r="B43" s="221" t="n">
        <v>42181</v>
      </c>
      <c r="C43" s="144" t="s">
        <v>718</v>
      </c>
      <c r="D43" s="122" t="s">
        <v>719</v>
      </c>
      <c r="E43" s="122" t="s">
        <v>720</v>
      </c>
      <c r="F43" s="146" t="n">
        <v>315862200001358</v>
      </c>
      <c r="G43" s="146" t="n">
        <v>662003073340</v>
      </c>
      <c r="H43" s="122" t="s">
        <v>453</v>
      </c>
      <c r="I43" s="150" t="s">
        <v>18</v>
      </c>
      <c r="J43" s="225" t="n">
        <v>300000</v>
      </c>
      <c r="K43" s="194" t="s">
        <v>691</v>
      </c>
      <c r="L43" s="122"/>
    </row>
    <row r="44" customFormat="false" ht="63.75" hidden="false" customHeight="false" outlineLevel="0" collapsed="false">
      <c r="A44" s="226" t="n">
        <v>30</v>
      </c>
      <c r="B44" s="227" t="n">
        <v>42216</v>
      </c>
      <c r="C44" s="144" t="s">
        <v>721</v>
      </c>
      <c r="D44" s="122" t="s">
        <v>640</v>
      </c>
      <c r="E44" s="122" t="s">
        <v>641</v>
      </c>
      <c r="F44" s="146" t="n">
        <v>304862205100019</v>
      </c>
      <c r="G44" s="146" t="n">
        <v>862200250026</v>
      </c>
      <c r="H44" s="150" t="s">
        <v>23</v>
      </c>
      <c r="I44" s="150" t="s">
        <v>18</v>
      </c>
      <c r="J44" s="191" t="s">
        <v>722</v>
      </c>
      <c r="K44" s="194" t="s">
        <v>723</v>
      </c>
      <c r="L44" s="122"/>
    </row>
    <row r="45" customFormat="false" ht="51" hidden="false" customHeight="false" outlineLevel="0" collapsed="false">
      <c r="A45" s="226" t="n">
        <v>31</v>
      </c>
      <c r="B45" s="227" t="n">
        <v>42216</v>
      </c>
      <c r="C45" s="144" t="s">
        <v>724</v>
      </c>
      <c r="D45" s="122" t="s">
        <v>555</v>
      </c>
      <c r="E45" s="122" t="s">
        <v>725</v>
      </c>
      <c r="F45" s="146" t="n">
        <v>314862213600026</v>
      </c>
      <c r="G45" s="146" t="n">
        <v>745007234724</v>
      </c>
      <c r="H45" s="150" t="s">
        <v>23</v>
      </c>
      <c r="I45" s="150" t="s">
        <v>18</v>
      </c>
      <c r="J45" s="225" t="n">
        <v>37744</v>
      </c>
      <c r="K45" s="194" t="s">
        <v>723</v>
      </c>
      <c r="L45" s="122"/>
    </row>
    <row r="46" customFormat="false" ht="63.75" hidden="false" customHeight="false" outlineLevel="0" collapsed="false">
      <c r="A46" s="226" t="n">
        <v>32</v>
      </c>
      <c r="B46" s="227" t="n">
        <v>42216</v>
      </c>
      <c r="C46" s="144" t="s">
        <v>726</v>
      </c>
      <c r="D46" s="122" t="s">
        <v>99</v>
      </c>
      <c r="E46" s="122" t="s">
        <v>705</v>
      </c>
      <c r="F46" s="146" t="n">
        <v>314862229600025</v>
      </c>
      <c r="G46" s="146" t="n">
        <v>861100084609</v>
      </c>
      <c r="H46" s="150" t="s">
        <v>23</v>
      </c>
      <c r="I46" s="150" t="s">
        <v>18</v>
      </c>
      <c r="J46" s="225" t="n">
        <v>42494</v>
      </c>
      <c r="K46" s="194" t="s">
        <v>723</v>
      </c>
      <c r="L46" s="122"/>
    </row>
    <row r="47" customFormat="false" ht="89.25" hidden="false" customHeight="false" outlineLevel="0" collapsed="false">
      <c r="A47" s="226" t="n">
        <v>33</v>
      </c>
      <c r="B47" s="227" t="n">
        <v>42216</v>
      </c>
      <c r="C47" s="144" t="s">
        <v>727</v>
      </c>
      <c r="D47" s="122" t="s">
        <v>686</v>
      </c>
      <c r="E47" s="122" t="s">
        <v>687</v>
      </c>
      <c r="F47" s="194" t="s">
        <v>554</v>
      </c>
      <c r="G47" s="146" t="n">
        <v>862202660155</v>
      </c>
      <c r="H47" s="150" t="s">
        <v>23</v>
      </c>
      <c r="I47" s="195" t="s">
        <v>18</v>
      </c>
      <c r="J47" s="196" t="n">
        <v>140334</v>
      </c>
      <c r="K47" s="197" t="s">
        <v>723</v>
      </c>
      <c r="L47" s="122"/>
    </row>
    <row r="48" customFormat="false" ht="76.5" hidden="false" customHeight="false" outlineLevel="0" collapsed="false">
      <c r="A48" s="226" t="n">
        <v>34</v>
      </c>
      <c r="B48" s="227" t="n">
        <v>42216</v>
      </c>
      <c r="C48" s="144" t="s">
        <v>728</v>
      </c>
      <c r="D48" s="122" t="s">
        <v>729</v>
      </c>
      <c r="E48" s="122" t="s">
        <v>636</v>
      </c>
      <c r="F48" s="146" t="n">
        <v>314862222700015</v>
      </c>
      <c r="G48" s="146" t="n">
        <v>862201226160</v>
      </c>
      <c r="H48" s="150" t="s">
        <v>23</v>
      </c>
      <c r="I48" s="195" t="s">
        <v>18</v>
      </c>
      <c r="J48" s="196" t="n">
        <v>150000</v>
      </c>
      <c r="K48" s="197" t="s">
        <v>723</v>
      </c>
      <c r="L48" s="122"/>
    </row>
    <row r="49" customFormat="false" ht="51" hidden="false" customHeight="false" outlineLevel="0" collapsed="false">
      <c r="A49" s="226" t="n">
        <v>35</v>
      </c>
      <c r="B49" s="228" t="n">
        <v>42263</v>
      </c>
      <c r="C49" s="144" t="s">
        <v>730</v>
      </c>
      <c r="D49" s="122" t="s">
        <v>563</v>
      </c>
      <c r="E49" s="122" t="s">
        <v>731</v>
      </c>
      <c r="F49" s="146" t="n">
        <v>314862214600061</v>
      </c>
      <c r="G49" s="146" t="n">
        <v>225776995239</v>
      </c>
      <c r="H49" s="150" t="s">
        <v>23</v>
      </c>
      <c r="I49" s="195" t="s">
        <v>18</v>
      </c>
      <c r="J49" s="196" t="n">
        <v>150000</v>
      </c>
      <c r="K49" s="197" t="s">
        <v>732</v>
      </c>
      <c r="L49" s="122"/>
    </row>
    <row r="50" customFormat="false" ht="63.75" hidden="false" customHeight="false" outlineLevel="0" collapsed="false">
      <c r="A50" s="226" t="n">
        <v>36</v>
      </c>
      <c r="B50" s="228" t="n">
        <v>42263</v>
      </c>
      <c r="C50" s="144" t="s">
        <v>733</v>
      </c>
      <c r="D50" s="122" t="s">
        <v>604</v>
      </c>
      <c r="E50" s="122" t="s">
        <v>605</v>
      </c>
      <c r="F50" s="123" t="s">
        <v>606</v>
      </c>
      <c r="G50" s="146" t="n">
        <v>862200338464</v>
      </c>
      <c r="H50" s="150" t="s">
        <v>23</v>
      </c>
      <c r="I50" s="195" t="s">
        <v>18</v>
      </c>
      <c r="J50" s="196" t="n">
        <v>8469</v>
      </c>
      <c r="K50" s="197" t="s">
        <v>732</v>
      </c>
      <c r="L50" s="122"/>
    </row>
    <row r="51" customFormat="false" ht="51" hidden="false" customHeight="false" outlineLevel="0" collapsed="false">
      <c r="A51" s="226" t="n">
        <v>37</v>
      </c>
      <c r="B51" s="228" t="n">
        <v>42263</v>
      </c>
      <c r="C51" s="144" t="s">
        <v>734</v>
      </c>
      <c r="D51" s="122" t="s">
        <v>669</v>
      </c>
      <c r="E51" s="122" t="s">
        <v>670</v>
      </c>
      <c r="F51" s="194" t="s">
        <v>671</v>
      </c>
      <c r="G51" s="146" t="n">
        <v>862202335701</v>
      </c>
      <c r="H51" s="150" t="s">
        <v>23</v>
      </c>
      <c r="I51" s="66" t="s">
        <v>18</v>
      </c>
      <c r="J51" s="196" t="n">
        <v>143280</v>
      </c>
      <c r="K51" s="197" t="s">
        <v>732</v>
      </c>
      <c r="L51" s="122"/>
    </row>
    <row r="52" customFormat="false" ht="63.75" hidden="false" customHeight="false" outlineLevel="0" collapsed="false">
      <c r="A52" s="226" t="n">
        <v>38</v>
      </c>
      <c r="B52" s="228" t="n">
        <v>42263</v>
      </c>
      <c r="C52" s="144" t="s">
        <v>735</v>
      </c>
      <c r="D52" s="198" t="s">
        <v>508</v>
      </c>
      <c r="E52" s="198" t="s">
        <v>627</v>
      </c>
      <c r="F52" s="123" t="s">
        <v>628</v>
      </c>
      <c r="G52" s="123" t="s">
        <v>629</v>
      </c>
      <c r="H52" s="198" t="s">
        <v>569</v>
      </c>
      <c r="I52" s="162" t="s">
        <v>18</v>
      </c>
      <c r="J52" s="201" t="n">
        <v>50000</v>
      </c>
      <c r="K52" s="197" t="s">
        <v>732</v>
      </c>
      <c r="L52" s="122"/>
    </row>
    <row r="53" customFormat="false" ht="76.5" hidden="false" customHeight="false" outlineLevel="0" collapsed="false">
      <c r="A53" s="226" t="n">
        <v>39</v>
      </c>
      <c r="B53" s="229" t="n">
        <v>42263</v>
      </c>
      <c r="C53" s="144" t="s">
        <v>736</v>
      </c>
      <c r="D53" s="198" t="s">
        <v>737</v>
      </c>
      <c r="E53" s="198" t="s">
        <v>738</v>
      </c>
      <c r="F53" s="200" t="n">
        <v>314862220300030</v>
      </c>
      <c r="G53" s="200" t="n">
        <v>660311397240</v>
      </c>
      <c r="H53" s="198" t="s">
        <v>569</v>
      </c>
      <c r="I53" s="162" t="s">
        <v>18</v>
      </c>
      <c r="J53" s="203" t="n">
        <v>67027</v>
      </c>
      <c r="K53" s="197" t="s">
        <v>732</v>
      </c>
      <c r="L53" s="122"/>
    </row>
    <row r="54" customFormat="false" ht="76.5" hidden="false" customHeight="false" outlineLevel="0" collapsed="false">
      <c r="A54" s="230" t="n">
        <v>40</v>
      </c>
      <c r="B54" s="231" t="n">
        <v>42271</v>
      </c>
      <c r="C54" s="170" t="s">
        <v>739</v>
      </c>
      <c r="D54" s="129" t="s">
        <v>487</v>
      </c>
      <c r="E54" s="129" t="s">
        <v>537</v>
      </c>
      <c r="F54" s="130" t="n">
        <v>314862236700083</v>
      </c>
      <c r="G54" s="130" t="n">
        <v>862201034123</v>
      </c>
      <c r="H54" s="129" t="s">
        <v>436</v>
      </c>
      <c r="I54" s="129" t="s">
        <v>18</v>
      </c>
      <c r="J54" s="139" t="n">
        <v>86601</v>
      </c>
      <c r="K54" s="141" t="s">
        <v>663</v>
      </c>
      <c r="L54" s="139"/>
    </row>
    <row r="55" customFormat="false" ht="76.5" hidden="false" customHeight="false" outlineLevel="0" collapsed="false">
      <c r="A55" s="232" t="n">
        <v>41</v>
      </c>
      <c r="B55" s="233" t="n">
        <v>42293</v>
      </c>
      <c r="C55" s="170" t="s">
        <v>491</v>
      </c>
      <c r="D55" s="129" t="s">
        <v>376</v>
      </c>
      <c r="E55" s="129" t="s">
        <v>544</v>
      </c>
      <c r="F55" s="130" t="n">
        <v>315861700019981</v>
      </c>
      <c r="G55" s="130" t="n">
        <v>662801545928</v>
      </c>
      <c r="H55" s="129" t="s">
        <v>436</v>
      </c>
      <c r="I55" s="129" t="s">
        <v>18</v>
      </c>
      <c r="J55" s="139" t="n">
        <v>841685</v>
      </c>
      <c r="K55" s="141" t="s">
        <v>663</v>
      </c>
      <c r="L55" s="129"/>
      <c r="M55" s="217"/>
    </row>
    <row r="56" customFormat="false" ht="51" hidden="false" customHeight="false" outlineLevel="0" collapsed="false">
      <c r="A56" s="234" t="n">
        <v>42</v>
      </c>
      <c r="B56" s="235" t="n">
        <v>42326</v>
      </c>
      <c r="C56" s="144" t="s">
        <v>740</v>
      </c>
      <c r="D56" s="199" t="s">
        <v>203</v>
      </c>
      <c r="E56" s="199" t="s">
        <v>741</v>
      </c>
      <c r="F56" s="200" t="n">
        <v>304862235900040</v>
      </c>
      <c r="G56" s="200" t="n">
        <v>862201714376</v>
      </c>
      <c r="H56" s="199" t="s">
        <v>23</v>
      </c>
      <c r="I56" s="199" t="s">
        <v>18</v>
      </c>
      <c r="J56" s="159" t="n">
        <v>100000</v>
      </c>
      <c r="K56" s="223" t="s">
        <v>742</v>
      </c>
      <c r="L56" s="199"/>
    </row>
    <row r="57" customFormat="false" ht="51" hidden="false" customHeight="false" outlineLevel="0" collapsed="false">
      <c r="A57" s="234" t="n">
        <v>43</v>
      </c>
      <c r="B57" s="235" t="n">
        <v>42326</v>
      </c>
      <c r="C57" s="144" t="s">
        <v>743</v>
      </c>
      <c r="D57" s="199" t="s">
        <v>67</v>
      </c>
      <c r="E57" s="199" t="s">
        <v>744</v>
      </c>
      <c r="F57" s="200" t="n">
        <v>312862216700020</v>
      </c>
      <c r="G57" s="200" t="n">
        <v>862202198269</v>
      </c>
      <c r="H57" s="199" t="s">
        <v>23</v>
      </c>
      <c r="I57" s="199" t="s">
        <v>18</v>
      </c>
      <c r="J57" s="159" t="n">
        <v>150000</v>
      </c>
      <c r="K57" s="223" t="s">
        <v>742</v>
      </c>
      <c r="L57" s="199"/>
    </row>
    <row r="58" customFormat="false" ht="51" hidden="false" customHeight="false" outlineLevel="0" collapsed="false">
      <c r="A58" s="234" t="n">
        <v>44</v>
      </c>
      <c r="B58" s="235" t="n">
        <v>42326</v>
      </c>
      <c r="C58" s="144" t="s">
        <v>745</v>
      </c>
      <c r="D58" s="199" t="s">
        <v>746</v>
      </c>
      <c r="E58" s="199" t="s">
        <v>747</v>
      </c>
      <c r="F58" s="200" t="n">
        <v>312862226400014</v>
      </c>
      <c r="G58" s="200" t="n">
        <v>862203799576</v>
      </c>
      <c r="H58" s="199" t="s">
        <v>23</v>
      </c>
      <c r="I58" s="199" t="s">
        <v>18</v>
      </c>
      <c r="J58" s="159" t="n">
        <v>50000</v>
      </c>
      <c r="K58" s="223" t="s">
        <v>742</v>
      </c>
      <c r="L58" s="199"/>
    </row>
    <row r="59" customFormat="false" ht="89.25" hidden="false" customHeight="false" outlineLevel="0" collapsed="false">
      <c r="A59" s="234" t="n">
        <v>45</v>
      </c>
      <c r="B59" s="235" t="n">
        <v>42326</v>
      </c>
      <c r="C59" s="144" t="s">
        <v>748</v>
      </c>
      <c r="D59" s="122" t="s">
        <v>686</v>
      </c>
      <c r="E59" s="122" t="s">
        <v>687</v>
      </c>
      <c r="F59" s="194" t="s">
        <v>554</v>
      </c>
      <c r="G59" s="146" t="n">
        <v>862202660155</v>
      </c>
      <c r="H59" s="150" t="s">
        <v>23</v>
      </c>
      <c r="I59" s="195" t="s">
        <v>18</v>
      </c>
      <c r="J59" s="159" t="n">
        <v>97500</v>
      </c>
      <c r="K59" s="223" t="s">
        <v>742</v>
      </c>
      <c r="L59" s="199"/>
    </row>
    <row r="60" customFormat="false" ht="51" hidden="false" customHeight="false" outlineLevel="0" collapsed="false">
      <c r="A60" s="234" t="n">
        <v>46</v>
      </c>
      <c r="B60" s="235" t="n">
        <v>42326</v>
      </c>
      <c r="C60" s="144" t="s">
        <v>749</v>
      </c>
      <c r="D60" s="199" t="s">
        <v>750</v>
      </c>
      <c r="E60" s="199" t="s">
        <v>751</v>
      </c>
      <c r="F60" s="200" t="n">
        <v>315861700018617</v>
      </c>
      <c r="G60" s="200" t="n">
        <v>661500413725</v>
      </c>
      <c r="H60" s="150" t="s">
        <v>23</v>
      </c>
      <c r="I60" s="195" t="s">
        <v>18</v>
      </c>
      <c r="J60" s="159" t="n">
        <v>100000</v>
      </c>
      <c r="K60" s="223" t="s">
        <v>742</v>
      </c>
      <c r="L60" s="199"/>
    </row>
    <row r="61" customFormat="false" ht="63.75" hidden="false" customHeight="false" outlineLevel="0" collapsed="false">
      <c r="A61" s="234" t="n">
        <v>47</v>
      </c>
      <c r="B61" s="235" t="n">
        <v>42340</v>
      </c>
      <c r="C61" s="144" t="s">
        <v>752</v>
      </c>
      <c r="D61" s="199" t="s">
        <v>753</v>
      </c>
      <c r="E61" s="199" t="s">
        <v>754</v>
      </c>
      <c r="F61" s="200" t="n">
        <v>304862204700021</v>
      </c>
      <c r="G61" s="200" t="n">
        <v>862200439960</v>
      </c>
      <c r="H61" s="150" t="s">
        <v>23</v>
      </c>
      <c r="I61" s="195" t="s">
        <v>18</v>
      </c>
      <c r="J61" s="159" t="n">
        <v>50000</v>
      </c>
      <c r="K61" s="223" t="s">
        <v>742</v>
      </c>
      <c r="L61" s="199"/>
    </row>
    <row r="62" customFormat="false" ht="51" hidden="false" customHeight="false" outlineLevel="0" collapsed="false">
      <c r="A62" s="234" t="n">
        <v>48</v>
      </c>
      <c r="B62" s="235" t="n">
        <v>42340</v>
      </c>
      <c r="C62" s="144" t="s">
        <v>755</v>
      </c>
      <c r="D62" s="199" t="s">
        <v>197</v>
      </c>
      <c r="E62" s="199" t="s">
        <v>756</v>
      </c>
      <c r="F62" s="200" t="n">
        <v>312862214500022</v>
      </c>
      <c r="G62" s="200" t="n">
        <v>862201988232</v>
      </c>
      <c r="H62" s="150" t="s">
        <v>23</v>
      </c>
      <c r="I62" s="195" t="s">
        <v>18</v>
      </c>
      <c r="J62" s="159" t="n">
        <v>50000</v>
      </c>
      <c r="K62" s="223" t="s">
        <v>742</v>
      </c>
      <c r="L62" s="199"/>
    </row>
    <row r="63" customFormat="false" ht="51" hidden="false" customHeight="false" outlineLevel="0" collapsed="false">
      <c r="A63" s="234" t="n">
        <v>49</v>
      </c>
      <c r="B63" s="235" t="n">
        <v>42340</v>
      </c>
      <c r="C63" s="144" t="s">
        <v>757</v>
      </c>
      <c r="D63" s="199" t="s">
        <v>758</v>
      </c>
      <c r="E63" s="199" t="s">
        <v>759</v>
      </c>
      <c r="F63" s="200" t="n">
        <v>305862235000032</v>
      </c>
      <c r="G63" s="200" t="n">
        <v>862201856300</v>
      </c>
      <c r="H63" s="150" t="s">
        <v>23</v>
      </c>
      <c r="I63" s="195" t="s">
        <v>18</v>
      </c>
      <c r="J63" s="159" t="n">
        <v>50000</v>
      </c>
      <c r="K63" s="223" t="s">
        <v>742</v>
      </c>
      <c r="L63" s="199"/>
    </row>
    <row r="64" customFormat="false" ht="63.75" hidden="false" customHeight="false" outlineLevel="0" collapsed="false">
      <c r="A64" s="234" t="n">
        <v>50</v>
      </c>
      <c r="B64" s="235" t="n">
        <v>42340</v>
      </c>
      <c r="C64" s="144" t="s">
        <v>760</v>
      </c>
      <c r="D64" s="199" t="s">
        <v>618</v>
      </c>
      <c r="E64" s="199" t="s">
        <v>617</v>
      </c>
      <c r="F64" s="200" t="n">
        <v>308862209900043</v>
      </c>
      <c r="G64" s="200" t="n">
        <v>862201973476</v>
      </c>
      <c r="H64" s="150" t="s">
        <v>23</v>
      </c>
      <c r="I64" s="195" t="s">
        <v>18</v>
      </c>
      <c r="J64" s="159" t="n">
        <v>100000</v>
      </c>
      <c r="K64" s="223" t="s">
        <v>742</v>
      </c>
      <c r="L64" s="199"/>
    </row>
    <row r="65" customFormat="false" ht="63.75" hidden="false" customHeight="false" outlineLevel="0" collapsed="false">
      <c r="A65" s="234" t="n">
        <v>51</v>
      </c>
      <c r="B65" s="235" t="n">
        <v>42340</v>
      </c>
      <c r="C65" s="144" t="s">
        <v>761</v>
      </c>
      <c r="D65" s="199" t="s">
        <v>616</v>
      </c>
      <c r="E65" s="199" t="s">
        <v>617</v>
      </c>
      <c r="F65" s="200" t="n">
        <v>311862211900017</v>
      </c>
      <c r="G65" s="200" t="n">
        <v>862201361829</v>
      </c>
      <c r="H65" s="150" t="s">
        <v>23</v>
      </c>
      <c r="I65" s="195" t="s">
        <v>18</v>
      </c>
      <c r="J65" s="159" t="n">
        <v>67720</v>
      </c>
      <c r="K65" s="223" t="s">
        <v>742</v>
      </c>
      <c r="L65" s="199"/>
    </row>
    <row r="66" customFormat="false" ht="51" hidden="false" customHeight="false" outlineLevel="0" collapsed="false">
      <c r="A66" s="234" t="n">
        <v>52</v>
      </c>
      <c r="B66" s="235" t="n">
        <v>42366</v>
      </c>
      <c r="C66" s="144" t="s">
        <v>762</v>
      </c>
      <c r="D66" s="199" t="s">
        <v>29</v>
      </c>
      <c r="E66" s="199" t="s">
        <v>763</v>
      </c>
      <c r="F66" s="200" t="n">
        <v>315862200002658</v>
      </c>
      <c r="G66" s="200" t="n">
        <v>590579410710</v>
      </c>
      <c r="H66" s="150" t="s">
        <v>23</v>
      </c>
      <c r="I66" s="195" t="s">
        <v>18</v>
      </c>
      <c r="J66" s="159" t="n">
        <v>27017</v>
      </c>
      <c r="K66" s="223" t="s">
        <v>764</v>
      </c>
      <c r="L66" s="199"/>
    </row>
    <row r="67" customFormat="false" ht="51" hidden="false" customHeight="false" outlineLevel="0" collapsed="false">
      <c r="A67" s="234" t="n">
        <v>53</v>
      </c>
      <c r="B67" s="235" t="n">
        <v>42366</v>
      </c>
      <c r="C67" s="144" t="s">
        <v>765</v>
      </c>
      <c r="D67" s="199" t="s">
        <v>392</v>
      </c>
      <c r="E67" s="199" t="s">
        <v>586</v>
      </c>
      <c r="F67" s="200" t="n">
        <v>315861700007352</v>
      </c>
      <c r="G67" s="200" t="n">
        <v>550106384994</v>
      </c>
      <c r="H67" s="150" t="s">
        <v>23</v>
      </c>
      <c r="I67" s="195" t="s">
        <v>18</v>
      </c>
      <c r="J67" s="159" t="n">
        <v>18000</v>
      </c>
      <c r="K67" s="223" t="s">
        <v>764</v>
      </c>
      <c r="L67" s="199"/>
    </row>
    <row r="68" customFormat="false" ht="51" hidden="false" customHeight="false" outlineLevel="0" collapsed="false">
      <c r="A68" s="234" t="n">
        <v>54</v>
      </c>
      <c r="B68" s="235" t="n">
        <v>42366</v>
      </c>
      <c r="C68" s="144" t="s">
        <v>766</v>
      </c>
      <c r="D68" s="199" t="s">
        <v>28</v>
      </c>
      <c r="E68" s="199" t="s">
        <v>767</v>
      </c>
      <c r="F68" s="200" t="n">
        <v>315861700016601</v>
      </c>
      <c r="G68" s="200" t="n">
        <v>862202837589</v>
      </c>
      <c r="H68" s="150" t="s">
        <v>23</v>
      </c>
      <c r="I68" s="195" t="s">
        <v>18</v>
      </c>
      <c r="J68" s="159" t="n">
        <v>10823</v>
      </c>
      <c r="K68" s="223" t="s">
        <v>764</v>
      </c>
      <c r="L68" s="199"/>
    </row>
    <row r="69" customFormat="false" ht="51" hidden="false" customHeight="false" outlineLevel="0" collapsed="false">
      <c r="A69" s="234" t="n">
        <v>55</v>
      </c>
      <c r="B69" s="235" t="n">
        <v>42366</v>
      </c>
      <c r="C69" s="144" t="s">
        <v>768</v>
      </c>
      <c r="D69" s="122" t="s">
        <v>598</v>
      </c>
      <c r="E69" s="122" t="s">
        <v>599</v>
      </c>
      <c r="F69" s="123" t="s">
        <v>600</v>
      </c>
      <c r="G69" s="146" t="n">
        <v>862202038804</v>
      </c>
      <c r="H69" s="150" t="s">
        <v>23</v>
      </c>
      <c r="I69" s="195" t="s">
        <v>18</v>
      </c>
      <c r="J69" s="159" t="n">
        <v>50000</v>
      </c>
      <c r="K69" s="223" t="s">
        <v>764</v>
      </c>
      <c r="L69" s="199"/>
    </row>
    <row r="70" customFormat="false" ht="76.5" hidden="false" customHeight="false" outlineLevel="0" collapsed="false">
      <c r="A70" s="234" t="n">
        <v>56</v>
      </c>
      <c r="B70" s="235" t="n">
        <v>42366</v>
      </c>
      <c r="C70" s="144" t="s">
        <v>769</v>
      </c>
      <c r="D70" s="198" t="s">
        <v>625</v>
      </c>
      <c r="E70" s="198" t="s">
        <v>770</v>
      </c>
      <c r="F70" s="200" t="n">
        <v>314862220300030</v>
      </c>
      <c r="G70" s="200" t="n">
        <v>660311397240</v>
      </c>
      <c r="H70" s="198" t="s">
        <v>569</v>
      </c>
      <c r="I70" s="162" t="s">
        <v>18</v>
      </c>
      <c r="J70" s="159" t="n">
        <v>32814</v>
      </c>
      <c r="K70" s="223" t="s">
        <v>764</v>
      </c>
      <c r="L70" s="199"/>
    </row>
    <row r="71" customFormat="false" ht="63.75" hidden="false" customHeight="false" outlineLevel="0" collapsed="false">
      <c r="A71" s="234" t="n">
        <v>57</v>
      </c>
      <c r="B71" s="235" t="n">
        <v>42366</v>
      </c>
      <c r="C71" s="144" t="s">
        <v>771</v>
      </c>
      <c r="D71" s="122" t="s">
        <v>502</v>
      </c>
      <c r="E71" s="122" t="s">
        <v>578</v>
      </c>
      <c r="F71" s="123" t="s">
        <v>579</v>
      </c>
      <c r="G71" s="146" t="n">
        <v>661702337636</v>
      </c>
      <c r="H71" s="198" t="s">
        <v>569</v>
      </c>
      <c r="I71" s="162" t="s">
        <v>18</v>
      </c>
      <c r="J71" s="159" t="n">
        <v>10562</v>
      </c>
      <c r="K71" s="223" t="s">
        <v>764</v>
      </c>
      <c r="L71" s="199"/>
    </row>
    <row r="72" customFormat="false" ht="12.75" hidden="false" customHeight="true" outlineLevel="0" collapsed="false">
      <c r="A72" s="236" t="s">
        <v>463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2.75" hidden="false" customHeight="false" outlineLevel="0" collapsed="false">
      <c r="A73" s="150"/>
      <c r="B73" s="150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12.75" hidden="false" customHeight="false" outlineLevel="0" collapsed="false">
      <c r="A74" s="150"/>
      <c r="B74" s="150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2.75" hidden="false" customHeight="true" outlineLevel="0" collapsed="false">
      <c r="A75" s="214" t="s">
        <v>412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51" hidden="false" customHeight="false" outlineLevel="0" collapsed="false">
      <c r="A76" s="219" t="n">
        <v>1</v>
      </c>
      <c r="B76" s="221" t="n">
        <v>42181</v>
      </c>
      <c r="C76" s="144" t="s">
        <v>772</v>
      </c>
      <c r="D76" s="122" t="s">
        <v>773</v>
      </c>
      <c r="E76" s="122" t="s">
        <v>649</v>
      </c>
      <c r="F76" s="194" t="s">
        <v>650</v>
      </c>
      <c r="G76" s="146" t="n">
        <v>8622023696</v>
      </c>
      <c r="H76" s="122" t="s">
        <v>23</v>
      </c>
      <c r="I76" s="33" t="s">
        <v>18</v>
      </c>
      <c r="J76" s="159" t="n">
        <v>20160</v>
      </c>
      <c r="K76" s="223" t="s">
        <v>691</v>
      </c>
      <c r="L76" s="121"/>
    </row>
    <row r="77" customFormat="false" ht="51" hidden="false" customHeight="false" outlineLevel="0" collapsed="false">
      <c r="A77" s="219" t="n">
        <v>2</v>
      </c>
      <c r="B77" s="221" t="n">
        <v>42181</v>
      </c>
      <c r="C77" s="144" t="s">
        <v>774</v>
      </c>
      <c r="D77" s="122" t="s">
        <v>775</v>
      </c>
      <c r="E77" s="122" t="s">
        <v>646</v>
      </c>
      <c r="F77" s="194" t="s">
        <v>647</v>
      </c>
      <c r="G77" s="146" t="n">
        <v>8622023537</v>
      </c>
      <c r="H77" s="122" t="s">
        <v>23</v>
      </c>
      <c r="I77" s="33" t="s">
        <v>18</v>
      </c>
      <c r="J77" s="159" t="n">
        <v>46125</v>
      </c>
      <c r="K77" s="223" t="s">
        <v>691</v>
      </c>
      <c r="L77" s="121"/>
    </row>
    <row r="78" customFormat="false" ht="51" hidden="false" customHeight="false" outlineLevel="0" collapsed="false">
      <c r="A78" s="224" t="n">
        <v>3</v>
      </c>
      <c r="B78" s="221" t="n">
        <v>42181</v>
      </c>
      <c r="C78" s="144" t="s">
        <v>776</v>
      </c>
      <c r="D78" s="122" t="s">
        <v>777</v>
      </c>
      <c r="E78" s="122" t="s">
        <v>655</v>
      </c>
      <c r="F78" s="146" t="n">
        <v>1118622002476</v>
      </c>
      <c r="G78" s="146" t="n">
        <v>8622021970</v>
      </c>
      <c r="H78" s="150" t="s">
        <v>23</v>
      </c>
      <c r="I78" s="150" t="s">
        <v>18</v>
      </c>
      <c r="J78" s="225" t="n">
        <v>200000</v>
      </c>
      <c r="K78" s="194" t="s">
        <v>691</v>
      </c>
      <c r="L78" s="122"/>
    </row>
    <row r="79" customFormat="false" ht="51" hidden="false" customHeight="false" outlineLevel="0" collapsed="false">
      <c r="A79" s="237" t="n">
        <v>4</v>
      </c>
      <c r="B79" s="238" t="n">
        <v>42181</v>
      </c>
      <c r="C79" s="144" t="s">
        <v>778</v>
      </c>
      <c r="D79" s="122" t="s">
        <v>779</v>
      </c>
      <c r="E79" s="122" t="s">
        <v>780</v>
      </c>
      <c r="F79" s="146" t="n">
        <v>1148622001000</v>
      </c>
      <c r="G79" s="146" t="n">
        <v>8622026295</v>
      </c>
      <c r="H79" s="122" t="s">
        <v>453</v>
      </c>
      <c r="I79" s="150" t="s">
        <v>18</v>
      </c>
      <c r="J79" s="225" t="n">
        <v>150000</v>
      </c>
      <c r="K79" s="194" t="s">
        <v>691</v>
      </c>
      <c r="L79" s="122"/>
    </row>
    <row r="80" customFormat="false" ht="51" hidden="false" customHeight="false" outlineLevel="0" collapsed="false">
      <c r="A80" s="219" t="n">
        <v>5</v>
      </c>
      <c r="B80" s="229" t="n">
        <v>42340</v>
      </c>
      <c r="C80" s="144" t="s">
        <v>781</v>
      </c>
      <c r="D80" s="150" t="s">
        <v>782</v>
      </c>
      <c r="E80" s="122" t="s">
        <v>783</v>
      </c>
      <c r="F80" s="146" t="n">
        <v>1138622001088</v>
      </c>
      <c r="G80" s="146" t="n">
        <v>8622024795</v>
      </c>
      <c r="H80" s="150" t="s">
        <v>23</v>
      </c>
      <c r="I80" s="150" t="s">
        <v>18</v>
      </c>
      <c r="J80" s="225" t="n">
        <v>50000</v>
      </c>
      <c r="K80" s="194" t="s">
        <v>742</v>
      </c>
      <c r="L80" s="150"/>
    </row>
    <row r="81" customFormat="false" ht="51" hidden="false" customHeight="false" outlineLevel="0" collapsed="false">
      <c r="A81" s="219" t="n">
        <v>6</v>
      </c>
      <c r="B81" s="229" t="n">
        <v>42340</v>
      </c>
      <c r="C81" s="144" t="s">
        <v>784</v>
      </c>
      <c r="D81" s="150" t="s">
        <v>785</v>
      </c>
      <c r="E81" s="122" t="s">
        <v>651</v>
      </c>
      <c r="F81" s="146" t="n">
        <v>1068622012216</v>
      </c>
      <c r="G81" s="146" t="n">
        <v>8622013899</v>
      </c>
      <c r="H81" s="150" t="s">
        <v>23</v>
      </c>
      <c r="I81" s="150" t="s">
        <v>18</v>
      </c>
      <c r="J81" s="159" t="n">
        <v>150000</v>
      </c>
      <c r="K81" s="194" t="s">
        <v>742</v>
      </c>
      <c r="L81" s="150"/>
    </row>
    <row r="82" customFormat="false" ht="51" hidden="false" customHeight="false" outlineLevel="0" collapsed="false">
      <c r="A82" s="219" t="n">
        <v>7</v>
      </c>
      <c r="B82" s="229" t="n">
        <v>42340</v>
      </c>
      <c r="C82" s="144" t="s">
        <v>786</v>
      </c>
      <c r="D82" s="122" t="s">
        <v>787</v>
      </c>
      <c r="E82" s="122" t="s">
        <v>660</v>
      </c>
      <c r="F82" s="146" t="n">
        <v>1158622000459</v>
      </c>
      <c r="G82" s="146" t="n">
        <v>8622001639</v>
      </c>
      <c r="H82" s="150" t="s">
        <v>23</v>
      </c>
      <c r="I82" s="150" t="s">
        <v>18</v>
      </c>
      <c r="J82" s="159" t="n">
        <v>96480</v>
      </c>
      <c r="K82" s="194" t="s">
        <v>742</v>
      </c>
      <c r="L82" s="150"/>
    </row>
    <row r="83" customFormat="false" ht="51" hidden="false" customHeight="false" outlineLevel="0" collapsed="false">
      <c r="A83" s="219" t="n">
        <v>8</v>
      </c>
      <c r="B83" s="229" t="n">
        <v>42366</v>
      </c>
      <c r="C83" s="144" t="s">
        <v>788</v>
      </c>
      <c r="D83" s="122" t="s">
        <v>789</v>
      </c>
      <c r="E83" s="198" t="s">
        <v>790</v>
      </c>
      <c r="F83" s="239" t="n">
        <v>1118622001618</v>
      </c>
      <c r="G83" s="239" t="n">
        <v>8622021787</v>
      </c>
      <c r="H83" s="240" t="s">
        <v>23</v>
      </c>
      <c r="I83" s="112" t="s">
        <v>18</v>
      </c>
      <c r="J83" s="159" t="n">
        <v>44160</v>
      </c>
      <c r="K83" s="194" t="s">
        <v>764</v>
      </c>
      <c r="L83" s="150"/>
    </row>
    <row r="84" customFormat="false" ht="12.75" hidden="false" customHeight="false" outlineLevel="0" collapsed="false">
      <c r="F84" s="207"/>
      <c r="G84" s="207"/>
      <c r="H84" s="207"/>
      <c r="I84" s="207"/>
      <c r="J84" s="207"/>
      <c r="K84" s="207"/>
    </row>
    <row r="85" customFormat="false" ht="12.75" hidden="false" customHeight="false" outlineLevel="0" collapsed="false">
      <c r="F85" s="207"/>
      <c r="G85" s="207"/>
      <c r="H85" s="207"/>
      <c r="I85" s="207"/>
      <c r="J85" s="207"/>
      <c r="K85" s="207"/>
    </row>
    <row r="86" customFormat="false" ht="12.75" hidden="false" customHeight="false" outlineLevel="0" collapsed="false">
      <c r="F86" s="207"/>
      <c r="G86" s="207"/>
      <c r="H86" s="207"/>
      <c r="I86" s="207"/>
      <c r="J86" s="207"/>
      <c r="K86" s="207"/>
    </row>
    <row r="87" customFormat="false" ht="12.75" hidden="false" customHeight="false" outlineLevel="0" collapsed="false">
      <c r="F87" s="207"/>
      <c r="G87" s="207"/>
      <c r="H87" s="207"/>
      <c r="I87" s="207"/>
      <c r="J87" s="207"/>
      <c r="K87" s="207"/>
    </row>
    <row r="88" customFormat="false" ht="12.75" hidden="false" customHeight="false" outlineLevel="0" collapsed="false">
      <c r="F88" s="207"/>
      <c r="G88" s="207"/>
      <c r="H88" s="207"/>
      <c r="I88" s="207"/>
      <c r="J88" s="207"/>
      <c r="K88" s="207"/>
    </row>
    <row r="89" customFormat="false" ht="12.75" hidden="false" customHeight="false" outlineLevel="0" collapsed="false">
      <c r="F89" s="207"/>
      <c r="G89" s="207"/>
      <c r="H89" s="207"/>
      <c r="I89" s="207"/>
      <c r="J89" s="207"/>
      <c r="K89" s="207"/>
    </row>
    <row r="90" customFormat="false" ht="12.75" hidden="false" customHeight="false" outlineLevel="0" collapsed="false">
      <c r="F90" s="207"/>
      <c r="G90" s="207"/>
      <c r="H90" s="207"/>
      <c r="I90" s="207"/>
      <c r="J90" s="207"/>
      <c r="K90" s="207"/>
    </row>
    <row r="91" customFormat="false" ht="12.75" hidden="false" customHeight="false" outlineLevel="0" collapsed="false">
      <c r="F91" s="207"/>
      <c r="G91" s="207"/>
      <c r="H91" s="207"/>
      <c r="I91" s="207"/>
      <c r="J91" s="207"/>
      <c r="K91" s="207"/>
      <c r="M91" s="217"/>
    </row>
    <row r="92" customFormat="false" ht="12.75" hidden="false" customHeight="false" outlineLevel="0" collapsed="false">
      <c r="F92" s="207"/>
      <c r="G92" s="207"/>
      <c r="H92" s="207"/>
      <c r="I92" s="207"/>
      <c r="J92" s="207"/>
      <c r="K92" s="207"/>
    </row>
    <row r="93" customFormat="false" ht="12.75" hidden="false" customHeight="false" outlineLevel="0" collapsed="false">
      <c r="F93" s="207"/>
      <c r="G93" s="207"/>
      <c r="H93" s="207"/>
      <c r="I93" s="207"/>
      <c r="J93" s="207"/>
      <c r="K93" s="207"/>
    </row>
    <row r="94" customFormat="false" ht="12.75" hidden="false" customHeight="false" outlineLevel="0" collapsed="false">
      <c r="K94" s="207"/>
    </row>
    <row r="95" customFormat="false" ht="12.75" hidden="false" customHeight="false" outlineLevel="0" collapsed="false">
      <c r="K95" s="207"/>
    </row>
    <row r="96" customFormat="false" ht="12.75" hidden="false" customHeight="false" outlineLevel="0" collapsed="false">
      <c r="K96" s="207"/>
    </row>
    <row r="97" s="209" customFormat="true" ht="12.75" hidden="false" customHeight="fals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207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</row>
    <row r="98" s="209" customFormat="true" ht="12.7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7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</row>
    <row r="99" s="209" customFormat="true" ht="12.75" hidden="false" customHeight="false" outlineLevel="0" collapsed="false">
      <c r="A99" s="207"/>
      <c r="B99" s="208"/>
      <c r="C99" s="208"/>
      <c r="D99" s="208"/>
      <c r="E99" s="208"/>
      <c r="F99" s="208"/>
      <c r="G99" s="208"/>
      <c r="H99" s="208"/>
      <c r="I99" s="208"/>
      <c r="J99" s="208"/>
      <c r="K99" s="207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1:A14"/>
    <mergeCell ref="B11:B14"/>
    <mergeCell ref="C11:C14"/>
    <mergeCell ref="D11:D14"/>
    <mergeCell ref="E11:E14"/>
    <mergeCell ref="F11:F14"/>
    <mergeCell ref="G11:G14"/>
    <mergeCell ref="I11:I14"/>
    <mergeCell ref="K11:K14"/>
    <mergeCell ref="L11:L14"/>
    <mergeCell ref="A17:A19"/>
    <mergeCell ref="B17:B19"/>
    <mergeCell ref="C17:C19"/>
    <mergeCell ref="D17:D19"/>
    <mergeCell ref="E17:E19"/>
    <mergeCell ref="F17:F19"/>
    <mergeCell ref="G17:G19"/>
    <mergeCell ref="I17:I19"/>
    <mergeCell ref="K17:K19"/>
    <mergeCell ref="L17:L19"/>
    <mergeCell ref="A72:L72"/>
    <mergeCell ref="A73:B73"/>
    <mergeCell ref="A74:B74"/>
    <mergeCell ref="A75:L75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9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7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4.7"/>
    <col collapsed="false" customWidth="true" hidden="false" outlineLevel="0" max="8" min="8" style="208" width="14.28"/>
    <col collapsed="false" customWidth="true" hidden="false" outlineLevel="0" max="9" min="9" style="208" width="9.41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1.42"/>
    <col collapsed="false" customWidth="false" hidden="false" outlineLevel="0" max="13" min="13" style="208" width="9.14"/>
    <col collapsed="false" customWidth="true" hidden="false" outlineLevel="0" max="14" min="14" style="208" width="9.56"/>
    <col collapsed="false" customWidth="true" hidden="false" outlineLevel="0" max="15" min="15" style="208" width="10.13"/>
    <col collapsed="false" customWidth="true" hidden="false" outlineLevel="0" max="16" min="16" style="208" width="8.7"/>
    <col collapsed="false" customWidth="true" hidden="false" outlineLevel="0" max="17" min="17" style="208" width="5.13"/>
    <col collapsed="false" customWidth="true" hidden="false" outlineLevel="0" max="18" min="18" style="208" width="19.28"/>
    <col collapsed="false" customWidth="true" hidden="false" outlineLevel="0" max="24" min="19" style="208" width="5.13"/>
    <col collapsed="false" customWidth="false" hidden="false" outlineLevel="0" max="257" min="25" style="208" width="9.14"/>
  </cols>
  <sheetData>
    <row r="1" customFormat="false" ht="12.75" hidden="false" customHeight="fals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2.75" hidden="false" customHeight="true" outlineLevel="0" collapsed="false">
      <c r="A5" s="213" t="s">
        <v>2</v>
      </c>
      <c r="B5" s="213"/>
      <c r="C5" s="122" t="s">
        <v>791</v>
      </c>
      <c r="D5" s="122" t="s">
        <v>792</v>
      </c>
      <c r="E5" s="122"/>
      <c r="F5" s="122"/>
      <c r="G5" s="122"/>
      <c r="H5" s="122" t="s">
        <v>5</v>
      </c>
      <c r="I5" s="122"/>
      <c r="J5" s="122"/>
      <c r="K5" s="122"/>
      <c r="L5" s="213" t="s">
        <v>793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27</v>
      </c>
      <c r="F6" s="122" t="s">
        <v>794</v>
      </c>
      <c r="G6" s="122" t="s">
        <v>795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79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20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51" hidden="false" customHeight="false" outlineLevel="0" collapsed="false">
      <c r="A10" s="219" t="n">
        <v>1</v>
      </c>
      <c r="B10" s="220" t="n">
        <v>41814</v>
      </c>
      <c r="C10" s="121" t="s">
        <v>366</v>
      </c>
      <c r="D10" s="122" t="s">
        <v>367</v>
      </c>
      <c r="E10" s="122" t="s">
        <v>530</v>
      </c>
      <c r="F10" s="123" t="s">
        <v>531</v>
      </c>
      <c r="G10" s="123" t="s">
        <v>368</v>
      </c>
      <c r="H10" s="122" t="s">
        <v>369</v>
      </c>
      <c r="I10" s="122" t="s">
        <v>370</v>
      </c>
      <c r="J10" s="122"/>
      <c r="K10" s="122" t="s">
        <v>371</v>
      </c>
      <c r="L10" s="241"/>
    </row>
    <row r="11" customFormat="false" ht="63.75" hidden="false" customHeight="false" outlineLevel="0" collapsed="false">
      <c r="A11" s="219" t="n">
        <v>2</v>
      </c>
      <c r="B11" s="220" t="n">
        <v>41814</v>
      </c>
      <c r="C11" s="121" t="s">
        <v>421</v>
      </c>
      <c r="D11" s="122" t="s">
        <v>422</v>
      </c>
      <c r="E11" s="122" t="s">
        <v>532</v>
      </c>
      <c r="F11" s="123" t="s">
        <v>533</v>
      </c>
      <c r="G11" s="123" t="s">
        <v>423</v>
      </c>
      <c r="H11" s="122" t="s">
        <v>369</v>
      </c>
      <c r="I11" s="122" t="s">
        <v>370</v>
      </c>
      <c r="J11" s="122"/>
      <c r="K11" s="122" t="s">
        <v>371</v>
      </c>
      <c r="L11" s="241"/>
    </row>
    <row r="12" customFormat="false" ht="63.75" hidden="false" customHeight="false" outlineLevel="0" collapsed="false">
      <c r="A12" s="219" t="n">
        <v>3</v>
      </c>
      <c r="B12" s="220" t="n">
        <v>41814</v>
      </c>
      <c r="C12" s="121" t="s">
        <v>797</v>
      </c>
      <c r="D12" s="122" t="s">
        <v>798</v>
      </c>
      <c r="E12" s="122" t="s">
        <v>799</v>
      </c>
      <c r="F12" s="123" t="s">
        <v>800</v>
      </c>
      <c r="G12" s="123" t="s">
        <v>801</v>
      </c>
      <c r="H12" s="122" t="s">
        <v>369</v>
      </c>
      <c r="I12" s="122" t="s">
        <v>370</v>
      </c>
      <c r="J12" s="122"/>
      <c r="K12" s="33" t="s">
        <v>802</v>
      </c>
      <c r="L12" s="121"/>
    </row>
    <row r="13" customFormat="false" ht="63.75" hidden="false" customHeight="false" outlineLevel="0" collapsed="false">
      <c r="A13" s="219" t="n">
        <v>4</v>
      </c>
      <c r="B13" s="220" t="n">
        <v>41814</v>
      </c>
      <c r="C13" s="144" t="s">
        <v>803</v>
      </c>
      <c r="D13" s="198" t="s">
        <v>681</v>
      </c>
      <c r="E13" s="198" t="s">
        <v>804</v>
      </c>
      <c r="F13" s="123" t="s">
        <v>610</v>
      </c>
      <c r="G13" s="242" t="n">
        <v>862201856300</v>
      </c>
      <c r="H13" s="240" t="s">
        <v>23</v>
      </c>
      <c r="I13" s="112" t="s">
        <v>18</v>
      </c>
      <c r="J13" s="201" t="s">
        <v>805</v>
      </c>
      <c r="K13" s="149" t="s">
        <v>806</v>
      </c>
      <c r="L13" s="121"/>
    </row>
    <row r="14" customFormat="false" ht="51" hidden="false" customHeight="false" outlineLevel="0" collapsed="false">
      <c r="A14" s="219" t="n">
        <v>5</v>
      </c>
      <c r="B14" s="220" t="n">
        <v>41814</v>
      </c>
      <c r="C14" s="144" t="s">
        <v>807</v>
      </c>
      <c r="D14" s="198" t="s">
        <v>808</v>
      </c>
      <c r="E14" s="198" t="s">
        <v>809</v>
      </c>
      <c r="F14" s="123" t="s">
        <v>620</v>
      </c>
      <c r="G14" s="123" t="s">
        <v>810</v>
      </c>
      <c r="H14" s="240" t="s">
        <v>23</v>
      </c>
      <c r="I14" s="112" t="s">
        <v>18</v>
      </c>
      <c r="J14" s="243" t="n">
        <v>50000</v>
      </c>
      <c r="K14" s="149" t="s">
        <v>806</v>
      </c>
      <c r="L14" s="121"/>
    </row>
    <row r="15" customFormat="false" ht="51" hidden="false" customHeight="false" outlineLevel="0" collapsed="false">
      <c r="A15" s="219" t="n">
        <v>6</v>
      </c>
      <c r="B15" s="220" t="n">
        <v>41814</v>
      </c>
      <c r="C15" s="144" t="s">
        <v>811</v>
      </c>
      <c r="D15" s="198" t="s">
        <v>812</v>
      </c>
      <c r="E15" s="198" t="s">
        <v>813</v>
      </c>
      <c r="F15" s="123" t="s">
        <v>814</v>
      </c>
      <c r="G15" s="123" t="s">
        <v>815</v>
      </c>
      <c r="H15" s="240" t="s">
        <v>23</v>
      </c>
      <c r="I15" s="112" t="s">
        <v>18</v>
      </c>
      <c r="J15" s="201" t="s">
        <v>698</v>
      </c>
      <c r="K15" s="244" t="s">
        <v>806</v>
      </c>
      <c r="L15" s="121"/>
    </row>
    <row r="16" customFormat="false" ht="63.75" hidden="false" customHeight="false" outlineLevel="0" collapsed="false">
      <c r="A16" s="219" t="n">
        <v>7</v>
      </c>
      <c r="B16" s="220" t="n">
        <v>41814</v>
      </c>
      <c r="C16" s="144" t="s">
        <v>816</v>
      </c>
      <c r="D16" s="198" t="s">
        <v>817</v>
      </c>
      <c r="E16" s="198" t="s">
        <v>818</v>
      </c>
      <c r="F16" s="123" t="s">
        <v>819</v>
      </c>
      <c r="G16" s="123" t="s">
        <v>820</v>
      </c>
      <c r="H16" s="198" t="s">
        <v>569</v>
      </c>
      <c r="I16" s="162" t="s">
        <v>18</v>
      </c>
      <c r="J16" s="201" t="n">
        <v>150000</v>
      </c>
      <c r="K16" s="149" t="s">
        <v>806</v>
      </c>
      <c r="L16" s="121"/>
    </row>
    <row r="17" customFormat="false" ht="63.75" hidden="false" customHeight="false" outlineLevel="0" collapsed="false">
      <c r="A17" s="219" t="n">
        <v>8</v>
      </c>
      <c r="B17" s="220" t="n">
        <v>41814</v>
      </c>
      <c r="C17" s="144" t="s">
        <v>821</v>
      </c>
      <c r="D17" s="198" t="s">
        <v>565</v>
      </c>
      <c r="E17" s="198" t="s">
        <v>566</v>
      </c>
      <c r="F17" s="123" t="s">
        <v>567</v>
      </c>
      <c r="G17" s="123" t="s">
        <v>568</v>
      </c>
      <c r="H17" s="198" t="s">
        <v>569</v>
      </c>
      <c r="I17" s="162" t="s">
        <v>18</v>
      </c>
      <c r="J17" s="201" t="n">
        <v>102562</v>
      </c>
      <c r="K17" s="149" t="s">
        <v>806</v>
      </c>
      <c r="L17" s="121"/>
    </row>
    <row r="18" customFormat="false" ht="63.75" hidden="false" customHeight="false" outlineLevel="0" collapsed="false">
      <c r="A18" s="219" t="n">
        <v>9</v>
      </c>
      <c r="B18" s="220" t="n">
        <v>41814</v>
      </c>
      <c r="C18" s="144" t="s">
        <v>822</v>
      </c>
      <c r="D18" s="198" t="s">
        <v>823</v>
      </c>
      <c r="E18" s="198" t="s">
        <v>824</v>
      </c>
      <c r="F18" s="123" t="s">
        <v>825</v>
      </c>
      <c r="G18" s="123" t="s">
        <v>826</v>
      </c>
      <c r="H18" s="198" t="s">
        <v>569</v>
      </c>
      <c r="I18" s="162" t="s">
        <v>18</v>
      </c>
      <c r="J18" s="201" t="n">
        <v>23442</v>
      </c>
      <c r="K18" s="149" t="s">
        <v>806</v>
      </c>
      <c r="L18" s="121"/>
    </row>
    <row r="19" customFormat="false" ht="63.75" hidden="false" customHeight="false" outlineLevel="0" collapsed="false">
      <c r="A19" s="219" t="n">
        <v>10</v>
      </c>
      <c r="B19" s="220" t="n">
        <v>41815</v>
      </c>
      <c r="C19" s="144" t="s">
        <v>827</v>
      </c>
      <c r="D19" s="198" t="s">
        <v>828</v>
      </c>
      <c r="E19" s="198" t="s">
        <v>829</v>
      </c>
      <c r="F19" s="123" t="s">
        <v>830</v>
      </c>
      <c r="G19" s="123" t="s">
        <v>831</v>
      </c>
      <c r="H19" s="198" t="s">
        <v>569</v>
      </c>
      <c r="I19" s="162" t="s">
        <v>18</v>
      </c>
      <c r="J19" s="201" t="s">
        <v>832</v>
      </c>
      <c r="K19" s="149" t="s">
        <v>806</v>
      </c>
      <c r="L19" s="121"/>
    </row>
    <row r="20" customFormat="false" ht="89.25" hidden="false" customHeight="false" outlineLevel="0" collapsed="false">
      <c r="A20" s="219" t="n">
        <v>11</v>
      </c>
      <c r="B20" s="220" t="n">
        <v>41824</v>
      </c>
      <c r="C20" s="144" t="s">
        <v>833</v>
      </c>
      <c r="D20" s="198" t="s">
        <v>493</v>
      </c>
      <c r="E20" s="198" t="s">
        <v>538</v>
      </c>
      <c r="F20" s="123" t="s">
        <v>554</v>
      </c>
      <c r="G20" s="123" t="s">
        <v>494</v>
      </c>
      <c r="H20" s="198" t="s">
        <v>569</v>
      </c>
      <c r="I20" s="162" t="s">
        <v>18</v>
      </c>
      <c r="J20" s="201" t="s">
        <v>834</v>
      </c>
      <c r="K20" s="149" t="s">
        <v>835</v>
      </c>
      <c r="L20" s="121"/>
    </row>
    <row r="21" customFormat="false" ht="63.75" hidden="false" customHeight="false" outlineLevel="0" collapsed="false">
      <c r="A21" s="219" t="n">
        <v>12</v>
      </c>
      <c r="B21" s="220" t="n">
        <v>41824</v>
      </c>
      <c r="C21" s="144" t="s">
        <v>836</v>
      </c>
      <c r="D21" s="198" t="s">
        <v>837</v>
      </c>
      <c r="E21" s="198" t="s">
        <v>838</v>
      </c>
      <c r="F21" s="123" t="s">
        <v>839</v>
      </c>
      <c r="G21" s="123" t="s">
        <v>840</v>
      </c>
      <c r="H21" s="198" t="s">
        <v>569</v>
      </c>
      <c r="I21" s="162" t="s">
        <v>18</v>
      </c>
      <c r="J21" s="201" t="n">
        <v>50000</v>
      </c>
      <c r="K21" s="149" t="s">
        <v>835</v>
      </c>
      <c r="L21" s="121"/>
    </row>
    <row r="22" customFormat="false" ht="63.75" hidden="false" customHeight="false" outlineLevel="0" collapsed="false">
      <c r="A22" s="219" t="n">
        <v>13</v>
      </c>
      <c r="B22" s="220" t="n">
        <v>41824</v>
      </c>
      <c r="C22" s="144" t="s">
        <v>841</v>
      </c>
      <c r="D22" s="198" t="s">
        <v>510</v>
      </c>
      <c r="E22" s="198" t="s">
        <v>842</v>
      </c>
      <c r="F22" s="123" t="s">
        <v>843</v>
      </c>
      <c r="G22" s="123" t="s">
        <v>844</v>
      </c>
      <c r="H22" s="198" t="s">
        <v>569</v>
      </c>
      <c r="I22" s="162" t="s">
        <v>18</v>
      </c>
      <c r="J22" s="201" t="n">
        <v>105642</v>
      </c>
      <c r="K22" s="149" t="s">
        <v>835</v>
      </c>
      <c r="L22" s="121"/>
    </row>
    <row r="23" customFormat="false" ht="63.75" hidden="false" customHeight="false" outlineLevel="0" collapsed="false">
      <c r="A23" s="219" t="n">
        <v>14</v>
      </c>
      <c r="B23" s="220" t="n">
        <v>41824</v>
      </c>
      <c r="C23" s="144" t="s">
        <v>845</v>
      </c>
      <c r="D23" s="198" t="s">
        <v>508</v>
      </c>
      <c r="E23" s="198" t="s">
        <v>846</v>
      </c>
      <c r="F23" s="123" t="s">
        <v>628</v>
      </c>
      <c r="G23" s="123" t="s">
        <v>629</v>
      </c>
      <c r="H23" s="198" t="s">
        <v>569</v>
      </c>
      <c r="I23" s="162" t="s">
        <v>18</v>
      </c>
      <c r="J23" s="201" t="n">
        <v>50000</v>
      </c>
      <c r="K23" s="149" t="s">
        <v>835</v>
      </c>
      <c r="L23" s="121"/>
    </row>
    <row r="24" customFormat="false" ht="63.75" hidden="false" customHeight="false" outlineLevel="0" collapsed="false">
      <c r="A24" s="219" t="n">
        <v>15</v>
      </c>
      <c r="B24" s="220" t="n">
        <v>41824</v>
      </c>
      <c r="C24" s="144" t="s">
        <v>847</v>
      </c>
      <c r="D24" s="198" t="s">
        <v>213</v>
      </c>
      <c r="E24" s="198" t="s">
        <v>848</v>
      </c>
      <c r="F24" s="123" t="s">
        <v>849</v>
      </c>
      <c r="G24" s="123" t="s">
        <v>850</v>
      </c>
      <c r="H24" s="198" t="s">
        <v>569</v>
      </c>
      <c r="I24" s="162" t="s">
        <v>18</v>
      </c>
      <c r="J24" s="201" t="n">
        <v>200000</v>
      </c>
      <c r="K24" s="149" t="s">
        <v>835</v>
      </c>
      <c r="L24" s="121"/>
    </row>
    <row r="25" customFormat="false" ht="63.75" hidden="false" customHeight="false" outlineLevel="0" collapsed="false">
      <c r="A25" s="219" t="n">
        <v>16</v>
      </c>
      <c r="B25" s="220" t="n">
        <v>41824</v>
      </c>
      <c r="C25" s="144" t="s">
        <v>851</v>
      </c>
      <c r="D25" s="198" t="s">
        <v>51</v>
      </c>
      <c r="E25" s="198" t="s">
        <v>852</v>
      </c>
      <c r="F25" s="123" t="s">
        <v>573</v>
      </c>
      <c r="G25" s="123" t="s">
        <v>853</v>
      </c>
      <c r="H25" s="198" t="s">
        <v>569</v>
      </c>
      <c r="I25" s="162" t="s">
        <v>18</v>
      </c>
      <c r="J25" s="201" t="n">
        <v>50000</v>
      </c>
      <c r="K25" s="149" t="s">
        <v>835</v>
      </c>
      <c r="L25" s="121"/>
    </row>
    <row r="26" customFormat="false" ht="63.75" hidden="false" customHeight="false" outlineLevel="0" collapsed="false">
      <c r="A26" s="219" t="n">
        <v>17</v>
      </c>
      <c r="B26" s="220" t="n">
        <v>41824</v>
      </c>
      <c r="C26" s="144" t="s">
        <v>854</v>
      </c>
      <c r="D26" s="198" t="s">
        <v>855</v>
      </c>
      <c r="E26" s="198" t="s">
        <v>856</v>
      </c>
      <c r="F26" s="123" t="s">
        <v>857</v>
      </c>
      <c r="G26" s="123" t="s">
        <v>858</v>
      </c>
      <c r="H26" s="198" t="s">
        <v>569</v>
      </c>
      <c r="I26" s="162" t="s">
        <v>18</v>
      </c>
      <c r="J26" s="201" t="n">
        <v>90000</v>
      </c>
      <c r="K26" s="149" t="s">
        <v>835</v>
      </c>
      <c r="L26" s="121"/>
    </row>
    <row r="27" customFormat="false" ht="63.75" hidden="false" customHeight="false" outlineLevel="0" collapsed="false">
      <c r="A27" s="219" t="n">
        <v>18</v>
      </c>
      <c r="B27" s="220" t="n">
        <v>41824</v>
      </c>
      <c r="C27" s="144" t="s">
        <v>859</v>
      </c>
      <c r="D27" s="198" t="s">
        <v>53</v>
      </c>
      <c r="E27" s="198" t="s">
        <v>860</v>
      </c>
      <c r="F27" s="123" t="s">
        <v>576</v>
      </c>
      <c r="G27" s="123" t="s">
        <v>861</v>
      </c>
      <c r="H27" s="198" t="s">
        <v>569</v>
      </c>
      <c r="I27" s="162" t="s">
        <v>18</v>
      </c>
      <c r="J27" s="201" t="n">
        <v>50000</v>
      </c>
      <c r="K27" s="149" t="s">
        <v>835</v>
      </c>
      <c r="L27" s="121"/>
    </row>
    <row r="28" customFormat="false" ht="63.75" hidden="false" customHeight="false" outlineLevel="0" collapsed="false">
      <c r="A28" s="219" t="n">
        <v>19</v>
      </c>
      <c r="B28" s="221" t="n">
        <v>41870</v>
      </c>
      <c r="C28" s="144" t="s">
        <v>862</v>
      </c>
      <c r="D28" s="198" t="s">
        <v>863</v>
      </c>
      <c r="E28" s="198" t="s">
        <v>864</v>
      </c>
      <c r="F28" s="146" t="n">
        <v>313862205600052</v>
      </c>
      <c r="G28" s="146" t="n">
        <v>862202607507</v>
      </c>
      <c r="H28" s="198" t="s">
        <v>569</v>
      </c>
      <c r="I28" s="162" t="s">
        <v>18</v>
      </c>
      <c r="J28" s="225" t="n">
        <v>56093</v>
      </c>
      <c r="K28" s="149" t="s">
        <v>865</v>
      </c>
      <c r="L28" s="121"/>
    </row>
    <row r="29" customFormat="false" ht="63.75" hidden="false" customHeight="false" outlineLevel="0" collapsed="false">
      <c r="A29" s="219" t="n">
        <v>20</v>
      </c>
      <c r="B29" s="221" t="n">
        <v>41870</v>
      </c>
      <c r="C29" s="144" t="s">
        <v>866</v>
      </c>
      <c r="D29" s="198" t="s">
        <v>67</v>
      </c>
      <c r="E29" s="198" t="s">
        <v>744</v>
      </c>
      <c r="F29" s="146" t="n">
        <v>312862216700020</v>
      </c>
      <c r="G29" s="146" t="n">
        <v>862202198269</v>
      </c>
      <c r="H29" s="198" t="s">
        <v>569</v>
      </c>
      <c r="I29" s="162" t="s">
        <v>18</v>
      </c>
      <c r="J29" s="225" t="n">
        <v>50000</v>
      </c>
      <c r="K29" s="149" t="s">
        <v>865</v>
      </c>
      <c r="L29" s="121"/>
    </row>
    <row r="30" customFormat="false" ht="63.75" hidden="false" customHeight="false" outlineLevel="0" collapsed="false">
      <c r="A30" s="219" t="n">
        <v>21</v>
      </c>
      <c r="B30" s="221" t="n">
        <v>41870</v>
      </c>
      <c r="C30" s="144" t="s">
        <v>867</v>
      </c>
      <c r="D30" s="202" t="s">
        <v>390</v>
      </c>
      <c r="E30" s="202" t="s">
        <v>868</v>
      </c>
      <c r="F30" s="200" t="n">
        <v>313862213400018</v>
      </c>
      <c r="G30" s="200" t="n">
        <v>511006610540</v>
      </c>
      <c r="H30" s="202" t="s">
        <v>569</v>
      </c>
      <c r="I30" s="202" t="s">
        <v>18</v>
      </c>
      <c r="J30" s="203" t="n">
        <v>92352</v>
      </c>
      <c r="K30" s="204" t="s">
        <v>865</v>
      </c>
      <c r="L30" s="121"/>
    </row>
    <row r="31" customFormat="false" ht="63.75" hidden="false" customHeight="false" outlineLevel="0" collapsed="false">
      <c r="A31" s="219" t="n">
        <v>22</v>
      </c>
      <c r="B31" s="221" t="n">
        <v>41870</v>
      </c>
      <c r="C31" s="144" t="s">
        <v>869</v>
      </c>
      <c r="D31" s="202" t="s">
        <v>197</v>
      </c>
      <c r="E31" s="202" t="s">
        <v>638</v>
      </c>
      <c r="F31" s="200" t="n">
        <v>312862214500022</v>
      </c>
      <c r="G31" s="200" t="n">
        <v>862201988232</v>
      </c>
      <c r="H31" s="202" t="s">
        <v>569</v>
      </c>
      <c r="I31" s="202" t="s">
        <v>18</v>
      </c>
      <c r="J31" s="203" t="n">
        <v>50000</v>
      </c>
      <c r="K31" s="204" t="s">
        <v>865</v>
      </c>
      <c r="L31" s="121"/>
    </row>
    <row r="32" customFormat="false" ht="63.75" hidden="false" customHeight="false" outlineLevel="0" collapsed="false">
      <c r="A32" s="219" t="n">
        <v>23</v>
      </c>
      <c r="B32" s="221" t="n">
        <v>41870</v>
      </c>
      <c r="C32" s="144" t="s">
        <v>870</v>
      </c>
      <c r="D32" s="202" t="s">
        <v>608</v>
      </c>
      <c r="E32" s="202" t="s">
        <v>871</v>
      </c>
      <c r="F32" s="200" t="n">
        <v>305862235000032</v>
      </c>
      <c r="G32" s="200" t="n">
        <v>862201856300</v>
      </c>
      <c r="H32" s="202" t="s">
        <v>569</v>
      </c>
      <c r="I32" s="202" t="s">
        <v>18</v>
      </c>
      <c r="J32" s="203" t="n">
        <v>27420</v>
      </c>
      <c r="K32" s="204" t="s">
        <v>865</v>
      </c>
      <c r="L32" s="121"/>
    </row>
    <row r="33" customFormat="false" ht="89.25" hidden="false" customHeight="false" outlineLevel="0" collapsed="false">
      <c r="A33" s="219" t="n">
        <v>24</v>
      </c>
      <c r="B33" s="221" t="n">
        <v>41887</v>
      </c>
      <c r="C33" s="144" t="s">
        <v>872</v>
      </c>
      <c r="D33" s="198" t="s">
        <v>493</v>
      </c>
      <c r="E33" s="198" t="s">
        <v>538</v>
      </c>
      <c r="F33" s="123" t="s">
        <v>554</v>
      </c>
      <c r="G33" s="123" t="s">
        <v>494</v>
      </c>
      <c r="H33" s="198" t="s">
        <v>569</v>
      </c>
      <c r="I33" s="162" t="s">
        <v>18</v>
      </c>
      <c r="J33" s="203" t="n">
        <v>150000</v>
      </c>
      <c r="K33" s="204" t="s">
        <v>865</v>
      </c>
      <c r="L33" s="121"/>
    </row>
    <row r="34" customFormat="false" ht="63.75" hidden="false" customHeight="false" outlineLevel="0" collapsed="false">
      <c r="A34" s="219" t="n">
        <v>25</v>
      </c>
      <c r="B34" s="221" t="n">
        <v>41887</v>
      </c>
      <c r="C34" s="144" t="s">
        <v>873</v>
      </c>
      <c r="D34" s="198" t="s">
        <v>51</v>
      </c>
      <c r="E34" s="198" t="s">
        <v>852</v>
      </c>
      <c r="F34" s="123" t="s">
        <v>573</v>
      </c>
      <c r="G34" s="123" t="s">
        <v>853</v>
      </c>
      <c r="H34" s="198" t="s">
        <v>569</v>
      </c>
      <c r="I34" s="162" t="s">
        <v>18</v>
      </c>
      <c r="J34" s="203" t="n">
        <v>52400</v>
      </c>
      <c r="K34" s="204" t="s">
        <v>865</v>
      </c>
      <c r="L34" s="121"/>
    </row>
    <row r="35" customFormat="false" ht="76.5" hidden="false" customHeight="false" outlineLevel="0" collapsed="false">
      <c r="A35" s="219" t="n">
        <v>26</v>
      </c>
      <c r="B35" s="221" t="n">
        <v>41887</v>
      </c>
      <c r="C35" s="144" t="s">
        <v>874</v>
      </c>
      <c r="D35" s="198" t="s">
        <v>151</v>
      </c>
      <c r="E35" s="198" t="s">
        <v>535</v>
      </c>
      <c r="F35" s="123" t="s">
        <v>536</v>
      </c>
      <c r="G35" s="123" t="s">
        <v>407</v>
      </c>
      <c r="H35" s="198" t="s">
        <v>569</v>
      </c>
      <c r="I35" s="162" t="s">
        <v>18</v>
      </c>
      <c r="J35" s="203" t="n">
        <v>60000</v>
      </c>
      <c r="K35" s="204" t="s">
        <v>865</v>
      </c>
      <c r="L35" s="121"/>
    </row>
    <row r="36" customFormat="false" ht="76.5" hidden="false" customHeight="false" outlineLevel="0" collapsed="false">
      <c r="A36" s="219" t="n">
        <v>27</v>
      </c>
      <c r="B36" s="221" t="n">
        <v>41887</v>
      </c>
      <c r="C36" s="144" t="s">
        <v>875</v>
      </c>
      <c r="D36" s="198" t="s">
        <v>737</v>
      </c>
      <c r="E36" s="198" t="s">
        <v>738</v>
      </c>
      <c r="F36" s="200" t="n">
        <v>314862220300030</v>
      </c>
      <c r="G36" s="200" t="n">
        <v>660311397240</v>
      </c>
      <c r="H36" s="198" t="s">
        <v>569</v>
      </c>
      <c r="I36" s="162" t="s">
        <v>18</v>
      </c>
      <c r="J36" s="203" t="n">
        <v>140000</v>
      </c>
      <c r="K36" s="204" t="s">
        <v>865</v>
      </c>
      <c r="L36" s="121"/>
    </row>
    <row r="37" customFormat="false" ht="76.5" hidden="false" customHeight="false" outlineLevel="0" collapsed="false">
      <c r="A37" s="219" t="n">
        <v>28</v>
      </c>
      <c r="B37" s="221" t="n">
        <v>41911</v>
      </c>
      <c r="C37" s="144" t="s">
        <v>876</v>
      </c>
      <c r="D37" s="198" t="s">
        <v>431</v>
      </c>
      <c r="E37" s="198" t="s">
        <v>543</v>
      </c>
      <c r="F37" s="200" t="n">
        <v>310862206800027</v>
      </c>
      <c r="G37" s="200" t="n">
        <v>862201174307</v>
      </c>
      <c r="H37" s="198" t="s">
        <v>569</v>
      </c>
      <c r="I37" s="162" t="s">
        <v>18</v>
      </c>
      <c r="J37" s="203" t="n">
        <v>150000</v>
      </c>
      <c r="K37" s="204" t="s">
        <v>877</v>
      </c>
      <c r="L37" s="121"/>
    </row>
    <row r="38" customFormat="false" ht="63.75" hidden="false" customHeight="false" outlineLevel="0" collapsed="false">
      <c r="A38" s="219" t="n">
        <v>29</v>
      </c>
      <c r="B38" s="221" t="n">
        <v>41911</v>
      </c>
      <c r="C38" s="144" t="s">
        <v>878</v>
      </c>
      <c r="D38" s="198" t="s">
        <v>828</v>
      </c>
      <c r="E38" s="198" t="s">
        <v>829</v>
      </c>
      <c r="F38" s="123" t="s">
        <v>830</v>
      </c>
      <c r="G38" s="123" t="s">
        <v>831</v>
      </c>
      <c r="H38" s="198" t="s">
        <v>569</v>
      </c>
      <c r="I38" s="162" t="s">
        <v>18</v>
      </c>
      <c r="J38" s="203" t="n">
        <v>25962</v>
      </c>
      <c r="K38" s="204" t="s">
        <v>877</v>
      </c>
      <c r="L38" s="121"/>
    </row>
    <row r="39" customFormat="false" ht="76.5" hidden="false" customHeight="false" outlineLevel="0" collapsed="false">
      <c r="A39" s="219" t="n">
        <v>30</v>
      </c>
      <c r="B39" s="221" t="n">
        <v>41911</v>
      </c>
      <c r="C39" s="144" t="s">
        <v>879</v>
      </c>
      <c r="D39" s="198" t="s">
        <v>205</v>
      </c>
      <c r="E39" s="198" t="s">
        <v>880</v>
      </c>
      <c r="F39" s="200" t="n">
        <v>308862201600107</v>
      </c>
      <c r="G39" s="200" t="n">
        <v>722400120308</v>
      </c>
      <c r="H39" s="198" t="s">
        <v>569</v>
      </c>
      <c r="I39" s="162" t="s">
        <v>18</v>
      </c>
      <c r="J39" s="203" t="n">
        <v>42302</v>
      </c>
      <c r="K39" s="204" t="s">
        <v>877</v>
      </c>
      <c r="L39" s="121"/>
    </row>
    <row r="40" customFormat="false" ht="51" hidden="false" customHeight="false" outlineLevel="0" collapsed="false">
      <c r="A40" s="219" t="n">
        <v>31</v>
      </c>
      <c r="B40" s="221" t="n">
        <v>41912</v>
      </c>
      <c r="C40" s="144" t="s">
        <v>881</v>
      </c>
      <c r="D40" s="198" t="s">
        <v>67</v>
      </c>
      <c r="E40" s="198" t="s">
        <v>744</v>
      </c>
      <c r="F40" s="146" t="n">
        <v>312862216700020</v>
      </c>
      <c r="G40" s="146" t="n">
        <v>862202198269</v>
      </c>
      <c r="H40" s="198" t="s">
        <v>882</v>
      </c>
      <c r="I40" s="162" t="s">
        <v>18</v>
      </c>
      <c r="J40" s="159" t="s">
        <v>883</v>
      </c>
      <c r="K40" s="204" t="s">
        <v>877</v>
      </c>
      <c r="L40" s="121"/>
    </row>
    <row r="41" customFormat="false" ht="63.75" hidden="false" customHeight="false" outlineLevel="0" collapsed="false">
      <c r="A41" s="219" t="n">
        <v>32</v>
      </c>
      <c r="B41" s="221" t="n">
        <v>41969</v>
      </c>
      <c r="C41" s="144" t="s">
        <v>884</v>
      </c>
      <c r="D41" s="198" t="s">
        <v>885</v>
      </c>
      <c r="E41" s="198" t="s">
        <v>886</v>
      </c>
      <c r="F41" s="146" t="n">
        <v>314862210500013</v>
      </c>
      <c r="G41" s="146" t="n">
        <v>862201809469</v>
      </c>
      <c r="H41" s="198" t="s">
        <v>882</v>
      </c>
      <c r="I41" s="162" t="s">
        <v>18</v>
      </c>
      <c r="J41" s="159" t="s">
        <v>887</v>
      </c>
      <c r="K41" s="245" t="s">
        <v>888</v>
      </c>
      <c r="L41" s="121"/>
    </row>
    <row r="42" customFormat="false" ht="114.75" hidden="false" customHeight="false" outlineLevel="0" collapsed="false">
      <c r="A42" s="219" t="n">
        <v>33</v>
      </c>
      <c r="B42" s="246" t="s">
        <v>889</v>
      </c>
      <c r="C42" s="144" t="s">
        <v>890</v>
      </c>
      <c r="D42" s="122" t="s">
        <v>205</v>
      </c>
      <c r="E42" s="122" t="s">
        <v>880</v>
      </c>
      <c r="F42" s="146" t="n">
        <v>308862201600107</v>
      </c>
      <c r="G42" s="146" t="n">
        <v>722400120308</v>
      </c>
      <c r="H42" s="122" t="s">
        <v>436</v>
      </c>
      <c r="I42" s="33" t="s">
        <v>18</v>
      </c>
      <c r="J42" s="159" t="n">
        <v>52214719</v>
      </c>
      <c r="K42" s="223" t="s">
        <v>796</v>
      </c>
      <c r="L42" s="121"/>
    </row>
    <row r="43" customFormat="false" ht="114.75" hidden="false" customHeight="false" outlineLevel="0" collapsed="false">
      <c r="A43" s="219" t="n">
        <v>34</v>
      </c>
      <c r="B43" s="246" t="s">
        <v>889</v>
      </c>
      <c r="C43" s="144" t="s">
        <v>891</v>
      </c>
      <c r="D43" s="122" t="s">
        <v>151</v>
      </c>
      <c r="E43" s="122" t="s">
        <v>535</v>
      </c>
      <c r="F43" s="146" t="s">
        <v>536</v>
      </c>
      <c r="G43" s="146" t="s">
        <v>407</v>
      </c>
      <c r="H43" s="122" t="s">
        <v>892</v>
      </c>
      <c r="I43" s="33" t="s">
        <v>18</v>
      </c>
      <c r="J43" s="159" t="s">
        <v>893</v>
      </c>
      <c r="K43" s="223" t="s">
        <v>796</v>
      </c>
      <c r="L43" s="121"/>
      <c r="N43" s="247"/>
    </row>
    <row r="44" customFormat="false" ht="114.75" hidden="false" customHeight="false" outlineLevel="0" collapsed="false">
      <c r="A44" s="219" t="n">
        <v>35</v>
      </c>
      <c r="B44" s="246" t="s">
        <v>889</v>
      </c>
      <c r="C44" s="144" t="s">
        <v>894</v>
      </c>
      <c r="D44" s="122" t="s">
        <v>895</v>
      </c>
      <c r="E44" s="122" t="s">
        <v>896</v>
      </c>
      <c r="F44" s="194" t="s">
        <v>897</v>
      </c>
      <c r="G44" s="146" t="n">
        <v>862200888066</v>
      </c>
      <c r="H44" s="122" t="s">
        <v>898</v>
      </c>
      <c r="I44" s="33" t="s">
        <v>18</v>
      </c>
      <c r="J44" s="159" t="s">
        <v>899</v>
      </c>
      <c r="K44" s="223" t="s">
        <v>796</v>
      </c>
      <c r="L44" s="121"/>
    </row>
    <row r="45" customFormat="false" ht="114.75" hidden="false" customHeight="false" outlineLevel="0" collapsed="false">
      <c r="A45" s="219" t="n">
        <v>36</v>
      </c>
      <c r="B45" s="246" t="s">
        <v>889</v>
      </c>
      <c r="C45" s="144" t="s">
        <v>900</v>
      </c>
      <c r="D45" s="122" t="s">
        <v>431</v>
      </c>
      <c r="E45" s="122" t="s">
        <v>543</v>
      </c>
      <c r="F45" s="146" t="n">
        <v>310862206800027</v>
      </c>
      <c r="G45" s="146" t="n">
        <v>862201174307</v>
      </c>
      <c r="H45" s="122" t="s">
        <v>898</v>
      </c>
      <c r="I45" s="33" t="s">
        <v>18</v>
      </c>
      <c r="J45" s="159" t="s">
        <v>901</v>
      </c>
      <c r="K45" s="223" t="s">
        <v>796</v>
      </c>
      <c r="L45" s="121"/>
      <c r="O45" s="217"/>
    </row>
    <row r="46" customFormat="false" ht="114.75" hidden="false" customHeight="false" outlineLevel="0" collapsed="false">
      <c r="A46" s="219" t="n">
        <v>37</v>
      </c>
      <c r="B46" s="246" t="s">
        <v>889</v>
      </c>
      <c r="C46" s="144" t="s">
        <v>902</v>
      </c>
      <c r="D46" s="122" t="s">
        <v>903</v>
      </c>
      <c r="E46" s="122" t="s">
        <v>904</v>
      </c>
      <c r="F46" s="194" t="s">
        <v>664</v>
      </c>
      <c r="G46" s="146" t="n">
        <v>862201173021</v>
      </c>
      <c r="H46" s="122" t="s">
        <v>436</v>
      </c>
      <c r="I46" s="33" t="s">
        <v>18</v>
      </c>
      <c r="J46" s="159" t="n">
        <v>113654</v>
      </c>
      <c r="K46" s="223" t="s">
        <v>796</v>
      </c>
      <c r="L46" s="121"/>
    </row>
    <row r="47" customFormat="false" ht="114.75" hidden="false" customHeight="false" outlineLevel="0" collapsed="false">
      <c r="A47" s="219" t="n">
        <v>38</v>
      </c>
      <c r="B47" s="246" t="s">
        <v>889</v>
      </c>
      <c r="C47" s="144" t="s">
        <v>905</v>
      </c>
      <c r="D47" s="122" t="s">
        <v>906</v>
      </c>
      <c r="E47" s="122" t="s">
        <v>907</v>
      </c>
      <c r="F47" s="194" t="s">
        <v>664</v>
      </c>
      <c r="G47" s="146" t="n">
        <v>862200457535</v>
      </c>
      <c r="H47" s="122" t="s">
        <v>436</v>
      </c>
      <c r="I47" s="33" t="s">
        <v>18</v>
      </c>
      <c r="J47" s="159" t="n">
        <v>195170</v>
      </c>
      <c r="K47" s="223" t="s">
        <v>796</v>
      </c>
      <c r="L47" s="121"/>
    </row>
    <row r="48" customFormat="false" ht="102" hidden="false" customHeight="false" outlineLevel="0" collapsed="false">
      <c r="A48" s="219" t="n">
        <v>39</v>
      </c>
      <c r="B48" s="246" t="s">
        <v>889</v>
      </c>
      <c r="C48" s="144" t="s">
        <v>908</v>
      </c>
      <c r="D48" s="122" t="s">
        <v>493</v>
      </c>
      <c r="E48" s="122" t="s">
        <v>538</v>
      </c>
      <c r="F48" s="146" t="s">
        <v>554</v>
      </c>
      <c r="G48" s="146" t="s">
        <v>494</v>
      </c>
      <c r="H48" s="122" t="s">
        <v>909</v>
      </c>
      <c r="I48" s="33" t="s">
        <v>18</v>
      </c>
      <c r="J48" s="159" t="n">
        <v>426500</v>
      </c>
      <c r="K48" s="223" t="s">
        <v>796</v>
      </c>
      <c r="L48" s="121"/>
      <c r="N48" s="248"/>
    </row>
    <row r="49" customFormat="false" ht="102" hidden="false" customHeight="false" outlineLevel="0" collapsed="false">
      <c r="A49" s="219" t="n">
        <v>40</v>
      </c>
      <c r="B49" s="249" t="s">
        <v>889</v>
      </c>
      <c r="C49" s="144" t="s">
        <v>910</v>
      </c>
      <c r="D49" s="199" t="s">
        <v>540</v>
      </c>
      <c r="E49" s="122" t="s">
        <v>911</v>
      </c>
      <c r="F49" s="200" t="n">
        <v>1078622000060</v>
      </c>
      <c r="G49" s="200" t="n">
        <v>8622014042</v>
      </c>
      <c r="H49" s="122" t="s">
        <v>436</v>
      </c>
      <c r="I49" s="66" t="s">
        <v>18</v>
      </c>
      <c r="J49" s="203" t="n">
        <v>12788042</v>
      </c>
      <c r="K49" s="194" t="s">
        <v>796</v>
      </c>
      <c r="L49" s="121"/>
      <c r="N49" s="217"/>
    </row>
    <row r="50" customFormat="false" ht="12.75" hidden="false" customHeight="true" outlineLevel="0" collapsed="false">
      <c r="A50" s="250" t="s">
        <v>463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</row>
    <row r="51" customFormat="false" ht="12.75" hidden="false" customHeight="false" outlineLevel="0" collapsed="false">
      <c r="A51" s="150"/>
      <c r="B51" s="150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A52" s="150"/>
      <c r="B52" s="150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true" outlineLevel="0" collapsed="false">
      <c r="A53" s="214" t="s">
        <v>412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63.75" hidden="false" customHeight="false" outlineLevel="0" collapsed="false">
      <c r="A54" s="219" t="n">
        <v>1</v>
      </c>
      <c r="B54" s="249" t="s">
        <v>912</v>
      </c>
      <c r="C54" s="144" t="s">
        <v>913</v>
      </c>
      <c r="D54" s="202" t="s">
        <v>914</v>
      </c>
      <c r="E54" s="202" t="s">
        <v>915</v>
      </c>
      <c r="F54" s="239" t="n">
        <v>1118622002476</v>
      </c>
      <c r="G54" s="239" t="n">
        <v>8622021970</v>
      </c>
      <c r="H54" s="240" t="s">
        <v>23</v>
      </c>
      <c r="I54" s="112" t="s">
        <v>18</v>
      </c>
      <c r="J54" s="251" t="s">
        <v>916</v>
      </c>
      <c r="K54" s="149" t="s">
        <v>806</v>
      </c>
      <c r="L54" s="241"/>
    </row>
    <row r="55" customFormat="false" ht="38.25" hidden="false" customHeight="false" outlineLevel="0" collapsed="false">
      <c r="A55" s="219" t="n">
        <v>2</v>
      </c>
      <c r="B55" s="249" t="s">
        <v>912</v>
      </c>
      <c r="C55" s="144" t="s">
        <v>917</v>
      </c>
      <c r="D55" s="202" t="s">
        <v>918</v>
      </c>
      <c r="E55" s="202" t="s">
        <v>919</v>
      </c>
      <c r="F55" s="239" t="n">
        <v>1108622000398</v>
      </c>
      <c r="G55" s="239" t="n">
        <v>8622019435</v>
      </c>
      <c r="H55" s="240" t="s">
        <v>23</v>
      </c>
      <c r="I55" s="112" t="s">
        <v>18</v>
      </c>
      <c r="J55" s="252" t="n">
        <v>71249</v>
      </c>
      <c r="K55" s="149" t="s">
        <v>806</v>
      </c>
      <c r="L55" s="121"/>
    </row>
    <row r="56" customFormat="false" ht="38.25" hidden="false" customHeight="false" outlineLevel="0" collapsed="false">
      <c r="A56" s="219" t="n">
        <v>3</v>
      </c>
      <c r="B56" s="249" t="s">
        <v>920</v>
      </c>
      <c r="C56" s="144" t="s">
        <v>921</v>
      </c>
      <c r="D56" s="202" t="s">
        <v>922</v>
      </c>
      <c r="E56" s="202" t="s">
        <v>923</v>
      </c>
      <c r="F56" s="239" t="n">
        <v>1128622001530</v>
      </c>
      <c r="G56" s="239" t="n">
        <v>8622023696</v>
      </c>
      <c r="H56" s="240" t="s">
        <v>23</v>
      </c>
      <c r="I56" s="112" t="s">
        <v>18</v>
      </c>
      <c r="J56" s="252" t="n">
        <v>41130</v>
      </c>
      <c r="K56" s="149" t="s">
        <v>865</v>
      </c>
      <c r="L56" s="121"/>
    </row>
    <row r="57" customFormat="false" ht="51" hidden="false" customHeight="false" outlineLevel="0" collapsed="false">
      <c r="A57" s="219" t="n">
        <v>4</v>
      </c>
      <c r="B57" s="249" t="s">
        <v>920</v>
      </c>
      <c r="C57" s="144" t="s">
        <v>924</v>
      </c>
      <c r="D57" s="202" t="s">
        <v>925</v>
      </c>
      <c r="E57" s="202" t="s">
        <v>926</v>
      </c>
      <c r="F57" s="239" t="n">
        <v>1128622001375</v>
      </c>
      <c r="G57" s="239" t="n">
        <v>8622023537</v>
      </c>
      <c r="H57" s="240" t="s">
        <v>23</v>
      </c>
      <c r="I57" s="112" t="s">
        <v>18</v>
      </c>
      <c r="J57" s="252" t="n">
        <v>50000</v>
      </c>
      <c r="K57" s="149" t="s">
        <v>865</v>
      </c>
      <c r="L57" s="121"/>
    </row>
    <row r="58" customFormat="false" ht="51" hidden="false" customHeight="false" outlineLevel="0" collapsed="false">
      <c r="A58" s="219" t="n">
        <v>5</v>
      </c>
      <c r="B58" s="249" t="s">
        <v>927</v>
      </c>
      <c r="C58" s="144" t="s">
        <v>928</v>
      </c>
      <c r="D58" s="202" t="s">
        <v>789</v>
      </c>
      <c r="E58" s="198" t="s">
        <v>929</v>
      </c>
      <c r="F58" s="239" t="n">
        <v>1118622001618</v>
      </c>
      <c r="G58" s="239" t="n">
        <v>8622021787</v>
      </c>
      <c r="H58" s="240" t="s">
        <v>23</v>
      </c>
      <c r="I58" s="112" t="s">
        <v>18</v>
      </c>
      <c r="J58" s="252" t="n">
        <v>17192</v>
      </c>
      <c r="K58" s="149" t="s">
        <v>865</v>
      </c>
      <c r="L58" s="121"/>
    </row>
    <row r="59" customFormat="false" ht="12.75" hidden="false" customHeight="false" outlineLevel="0" collapsed="false">
      <c r="B59" s="253"/>
      <c r="C59" s="209"/>
      <c r="D59" s="209"/>
      <c r="E59" s="209"/>
      <c r="H59" s="253"/>
      <c r="I59" s="253"/>
      <c r="J59" s="217"/>
      <c r="K59" s="209"/>
      <c r="L59" s="208"/>
    </row>
    <row r="60" customFormat="false" ht="12.75" hidden="false" customHeight="false" outlineLevel="0" collapsed="false">
      <c r="L60" s="208"/>
    </row>
    <row r="61" customFormat="false" ht="12.75" hidden="false" customHeight="false" outlineLevel="0" collapsed="false">
      <c r="L61" s="208"/>
    </row>
    <row r="62" customFormat="false" ht="12.75" hidden="false" customHeight="false" outlineLevel="0" collapsed="false">
      <c r="L62" s="208"/>
    </row>
    <row r="63" customFormat="false" ht="12.75" hidden="false" customHeight="false" outlineLevel="0" collapsed="false">
      <c r="L63" s="208"/>
    </row>
    <row r="64" customFormat="false" ht="12.75" hidden="false" customHeight="false" outlineLevel="0" collapsed="false">
      <c r="L64" s="208"/>
    </row>
    <row r="65" customFormat="false" ht="12.75" hidden="false" customHeight="false" outlineLevel="0" collapsed="false">
      <c r="L65" s="208"/>
    </row>
    <row r="66" customFormat="false" ht="12.75" hidden="false" customHeight="false" outlineLevel="0" collapsed="false">
      <c r="L66" s="208"/>
    </row>
    <row r="67" customFormat="false" ht="12.75" hidden="false" customHeight="false" outlineLevel="0" collapsed="false">
      <c r="L67" s="208"/>
    </row>
    <row r="68" customFormat="false" ht="12.75" hidden="false" customHeight="false" outlineLevel="0" collapsed="false">
      <c r="F68" s="207"/>
      <c r="G68" s="207"/>
      <c r="H68" s="207"/>
      <c r="I68" s="207"/>
      <c r="J68" s="207"/>
      <c r="K68" s="207"/>
    </row>
    <row r="69" customFormat="false" ht="12.75" hidden="false" customHeight="false" outlineLevel="0" collapsed="false">
      <c r="F69" s="207"/>
      <c r="G69" s="207"/>
      <c r="H69" s="207"/>
      <c r="I69" s="207"/>
      <c r="J69" s="207"/>
      <c r="K69" s="207"/>
    </row>
    <row r="70" customFormat="false" ht="12.75" hidden="false" customHeight="false" outlineLevel="0" collapsed="false">
      <c r="F70" s="207"/>
      <c r="G70" s="207"/>
      <c r="H70" s="207"/>
      <c r="I70" s="207"/>
      <c r="J70" s="207"/>
      <c r="K70" s="207"/>
    </row>
    <row r="71" customFormat="false" ht="12.75" hidden="false" customHeight="false" outlineLevel="0" collapsed="false">
      <c r="F71" s="207"/>
      <c r="G71" s="207"/>
      <c r="H71" s="207"/>
      <c r="I71" s="207"/>
      <c r="J71" s="207"/>
      <c r="K71" s="207"/>
    </row>
    <row r="72" customFormat="false" ht="12.75" hidden="false" customHeight="false" outlineLevel="0" collapsed="false">
      <c r="F72" s="207"/>
      <c r="G72" s="207"/>
      <c r="H72" s="207"/>
      <c r="I72" s="207"/>
      <c r="J72" s="207"/>
      <c r="K72" s="207"/>
    </row>
    <row r="73" customFormat="false" ht="12.75" hidden="false" customHeight="false" outlineLevel="0" collapsed="false">
      <c r="F73" s="207"/>
      <c r="G73" s="207"/>
      <c r="H73" s="207"/>
      <c r="I73" s="207"/>
      <c r="J73" s="207"/>
      <c r="K73" s="207"/>
    </row>
    <row r="74" customFormat="false" ht="12.75" hidden="false" customHeight="false" outlineLevel="0" collapsed="false">
      <c r="F74" s="207"/>
      <c r="G74" s="207"/>
      <c r="H74" s="207"/>
      <c r="I74" s="207"/>
      <c r="J74" s="207"/>
      <c r="K74" s="207"/>
    </row>
    <row r="75" customFormat="false" ht="12.75" hidden="false" customHeight="false" outlineLevel="0" collapsed="false">
      <c r="F75" s="207"/>
      <c r="G75" s="207"/>
      <c r="H75" s="207"/>
      <c r="I75" s="207"/>
      <c r="J75" s="207"/>
      <c r="K75" s="207"/>
    </row>
    <row r="76" customFormat="false" ht="12.75" hidden="false" customHeight="false" outlineLevel="0" collapsed="false">
      <c r="F76" s="207"/>
      <c r="G76" s="207"/>
      <c r="H76" s="207"/>
      <c r="I76" s="207"/>
      <c r="J76" s="207"/>
      <c r="K76" s="207"/>
    </row>
    <row r="77" customFormat="false" ht="12.75" hidden="false" customHeight="false" outlineLevel="0" collapsed="false">
      <c r="F77" s="207"/>
      <c r="G77" s="207"/>
      <c r="H77" s="207"/>
      <c r="I77" s="207"/>
      <c r="J77" s="207"/>
      <c r="K77" s="207"/>
    </row>
    <row r="78" customFormat="false" ht="12.75" hidden="false" customHeight="false" outlineLevel="0" collapsed="false">
      <c r="K78" s="207"/>
    </row>
    <row r="79" customFormat="false" ht="12.75" hidden="false" customHeight="false" outlineLevel="0" collapsed="false">
      <c r="K79" s="207"/>
    </row>
    <row r="80" customFormat="false" ht="12.75" hidden="false" customHeight="false" outlineLevel="0" collapsed="false">
      <c r="K80" s="207"/>
    </row>
    <row r="81" customFormat="false" ht="12.75" hidden="false" customHeight="false" outlineLevel="0" collapsed="false">
      <c r="K81" s="207"/>
    </row>
    <row r="82" customFormat="false" ht="12.75" hidden="false" customHeight="false" outlineLevel="0" collapsed="false">
      <c r="K82" s="207"/>
    </row>
    <row r="83" customFormat="false" ht="12.75" hidden="false" customHeight="false" outlineLevel="0" collapsed="false">
      <c r="K83" s="207"/>
    </row>
  </sheetData>
  <mergeCells count="1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50:L50"/>
    <mergeCell ref="A51:B51"/>
    <mergeCell ref="A52:B52"/>
    <mergeCell ref="A53:L53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30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791</v>
      </c>
      <c r="C5" s="264" t="s">
        <v>792</v>
      </c>
      <c r="D5" s="264"/>
      <c r="E5" s="264"/>
      <c r="F5" s="264"/>
      <c r="G5" s="264" t="s">
        <v>5</v>
      </c>
      <c r="H5" s="264"/>
      <c r="I5" s="264"/>
      <c r="J5" s="264"/>
      <c r="K5" s="265" t="s">
        <v>793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27</v>
      </c>
      <c r="E6" s="264" t="s">
        <v>794</v>
      </c>
      <c r="F6" s="264" t="s">
        <v>795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14" t="s">
        <v>931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.75" hidden="false" customHeight="true" outlineLevel="0" collapsed="false">
      <c r="A9" s="266" t="s">
        <v>420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51" hidden="false" customHeight="false" outlineLevel="0" collapsed="false">
      <c r="A10" s="264" t="s">
        <v>932</v>
      </c>
      <c r="B10" s="267" t="s">
        <v>797</v>
      </c>
      <c r="C10" s="122" t="s">
        <v>933</v>
      </c>
      <c r="D10" s="122" t="s">
        <v>799</v>
      </c>
      <c r="E10" s="268" t="s">
        <v>800</v>
      </c>
      <c r="F10" s="268" t="s">
        <v>801</v>
      </c>
      <c r="G10" s="264" t="s">
        <v>369</v>
      </c>
      <c r="H10" s="264" t="s">
        <v>370</v>
      </c>
      <c r="I10" s="264"/>
      <c r="J10" s="264" t="s">
        <v>371</v>
      </c>
      <c r="K10" s="269"/>
    </row>
    <row r="11" customFormat="false" ht="51" hidden="false" customHeight="false" outlineLevel="0" collapsed="false">
      <c r="A11" s="264" t="s">
        <v>934</v>
      </c>
      <c r="B11" s="267" t="s">
        <v>366</v>
      </c>
      <c r="C11" s="122" t="s">
        <v>935</v>
      </c>
      <c r="D11" s="122" t="s">
        <v>530</v>
      </c>
      <c r="E11" s="268" t="s">
        <v>531</v>
      </c>
      <c r="F11" s="268" t="s">
        <v>368</v>
      </c>
      <c r="G11" s="264" t="s">
        <v>369</v>
      </c>
      <c r="H11" s="264" t="s">
        <v>370</v>
      </c>
      <c r="I11" s="264"/>
      <c r="J11" s="264" t="s">
        <v>371</v>
      </c>
      <c r="K11" s="269"/>
    </row>
    <row r="12" customFormat="false" ht="51" hidden="false" customHeight="false" outlineLevel="0" collapsed="false">
      <c r="A12" s="264" t="s">
        <v>936</v>
      </c>
      <c r="B12" s="267" t="s">
        <v>421</v>
      </c>
      <c r="C12" s="122" t="s">
        <v>937</v>
      </c>
      <c r="D12" s="122" t="s">
        <v>532</v>
      </c>
      <c r="E12" s="268" t="s">
        <v>533</v>
      </c>
      <c r="F12" s="268" t="s">
        <v>423</v>
      </c>
      <c r="G12" s="264" t="s">
        <v>369</v>
      </c>
      <c r="H12" s="264" t="s">
        <v>370</v>
      </c>
      <c r="I12" s="264"/>
      <c r="J12" s="264" t="s">
        <v>371</v>
      </c>
      <c r="K12" s="258"/>
    </row>
    <row r="13" customFormat="false" ht="63.75" hidden="false" customHeight="false" outlineLevel="0" collapsed="false">
      <c r="A13" s="264" t="s">
        <v>938</v>
      </c>
      <c r="B13" s="270" t="s">
        <v>939</v>
      </c>
      <c r="C13" s="122" t="s">
        <v>940</v>
      </c>
      <c r="D13" s="122" t="s">
        <v>941</v>
      </c>
      <c r="E13" s="268" t="s">
        <v>942</v>
      </c>
      <c r="F13" s="268" t="s">
        <v>943</v>
      </c>
      <c r="G13" s="264" t="s">
        <v>944</v>
      </c>
      <c r="H13" s="112" t="s">
        <v>18</v>
      </c>
      <c r="I13" s="271" t="n">
        <v>50000</v>
      </c>
      <c r="J13" s="272" t="n">
        <v>41395</v>
      </c>
      <c r="K13" s="258"/>
    </row>
    <row r="14" customFormat="false" ht="63.75" hidden="false" customHeight="false" outlineLevel="0" collapsed="false">
      <c r="A14" s="264" t="s">
        <v>945</v>
      </c>
      <c r="B14" s="270" t="s">
        <v>939</v>
      </c>
      <c r="C14" s="122" t="s">
        <v>946</v>
      </c>
      <c r="D14" s="122" t="s">
        <v>947</v>
      </c>
      <c r="E14" s="268" t="s">
        <v>948</v>
      </c>
      <c r="F14" s="268" t="s">
        <v>949</v>
      </c>
      <c r="G14" s="264" t="s">
        <v>944</v>
      </c>
      <c r="H14" s="112" t="s">
        <v>18</v>
      </c>
      <c r="I14" s="271" t="n">
        <v>50000</v>
      </c>
      <c r="J14" s="272" t="n">
        <v>41395</v>
      </c>
      <c r="K14" s="258"/>
    </row>
    <row r="15" customFormat="false" ht="102" hidden="false" customHeight="false" outlineLevel="0" collapsed="false">
      <c r="A15" s="264" t="s">
        <v>950</v>
      </c>
      <c r="B15" s="270" t="s">
        <v>951</v>
      </c>
      <c r="C15" s="198" t="s">
        <v>952</v>
      </c>
      <c r="D15" s="198" t="s">
        <v>953</v>
      </c>
      <c r="E15" s="242" t="n">
        <v>312862206600041</v>
      </c>
      <c r="F15" s="242" t="n">
        <v>862202048697</v>
      </c>
      <c r="G15" s="240" t="s">
        <v>23</v>
      </c>
      <c r="H15" s="112" t="s">
        <v>18</v>
      </c>
      <c r="I15" s="243" t="n">
        <v>51135</v>
      </c>
      <c r="J15" s="149" t="s">
        <v>954</v>
      </c>
      <c r="K15" s="258"/>
    </row>
    <row r="16" customFormat="false" ht="114.75" hidden="false" customHeight="false" outlineLevel="0" collapsed="false">
      <c r="A16" s="264" t="s">
        <v>955</v>
      </c>
      <c r="B16" s="270" t="s">
        <v>956</v>
      </c>
      <c r="C16" s="198" t="s">
        <v>957</v>
      </c>
      <c r="D16" s="198" t="s">
        <v>958</v>
      </c>
      <c r="E16" s="268" t="s">
        <v>702</v>
      </c>
      <c r="F16" s="268" t="s">
        <v>959</v>
      </c>
      <c r="G16" s="240" t="s">
        <v>23</v>
      </c>
      <c r="H16" s="112" t="s">
        <v>18</v>
      </c>
      <c r="I16" s="243" t="n">
        <v>53019</v>
      </c>
      <c r="J16" s="149" t="s">
        <v>954</v>
      </c>
      <c r="K16" s="258"/>
    </row>
    <row r="17" customFormat="false" ht="126" hidden="false" customHeight="true" outlineLevel="0" collapsed="false">
      <c r="A17" s="264" t="s">
        <v>960</v>
      </c>
      <c r="B17" s="270" t="s">
        <v>961</v>
      </c>
      <c r="C17" s="198" t="s">
        <v>962</v>
      </c>
      <c r="D17" s="198" t="s">
        <v>963</v>
      </c>
      <c r="E17" s="123" t="s">
        <v>843</v>
      </c>
      <c r="F17" s="123" t="s">
        <v>844</v>
      </c>
      <c r="G17" s="198" t="s">
        <v>964</v>
      </c>
      <c r="H17" s="273" t="s">
        <v>965</v>
      </c>
      <c r="I17" s="201" t="s">
        <v>966</v>
      </c>
      <c r="J17" s="244" t="s">
        <v>967</v>
      </c>
      <c r="K17" s="258"/>
    </row>
    <row r="18" customFormat="false" ht="89.25" hidden="false" customHeight="false" outlineLevel="0" collapsed="false">
      <c r="A18" s="264" t="s">
        <v>968</v>
      </c>
      <c r="B18" s="270" t="s">
        <v>969</v>
      </c>
      <c r="C18" s="198" t="s">
        <v>970</v>
      </c>
      <c r="D18" s="198" t="s">
        <v>971</v>
      </c>
      <c r="E18" s="123" t="s">
        <v>972</v>
      </c>
      <c r="F18" s="123" t="s">
        <v>973</v>
      </c>
      <c r="G18" s="198" t="s">
        <v>569</v>
      </c>
      <c r="H18" s="162" t="s">
        <v>18</v>
      </c>
      <c r="I18" s="201" t="n">
        <v>16365</v>
      </c>
      <c r="J18" s="149" t="s">
        <v>954</v>
      </c>
      <c r="K18" s="258"/>
    </row>
    <row r="19" customFormat="false" ht="127.5" hidden="false" customHeight="false" outlineLevel="0" collapsed="false">
      <c r="A19" s="264" t="s">
        <v>974</v>
      </c>
      <c r="B19" s="270" t="s">
        <v>975</v>
      </c>
      <c r="C19" s="198" t="s">
        <v>446</v>
      </c>
      <c r="D19" s="198" t="s">
        <v>976</v>
      </c>
      <c r="E19" s="123" t="s">
        <v>977</v>
      </c>
      <c r="F19" s="123" t="s">
        <v>978</v>
      </c>
      <c r="G19" s="198" t="s">
        <v>569</v>
      </c>
      <c r="H19" s="162" t="s">
        <v>18</v>
      </c>
      <c r="I19" s="201" t="n">
        <v>150000</v>
      </c>
      <c r="J19" s="149" t="s">
        <v>954</v>
      </c>
      <c r="K19" s="258"/>
    </row>
    <row r="20" customFormat="false" ht="140.25" hidden="false" customHeight="false" outlineLevel="0" collapsed="false">
      <c r="A20" s="264" t="s">
        <v>979</v>
      </c>
      <c r="B20" s="270" t="s">
        <v>980</v>
      </c>
      <c r="C20" s="198" t="s">
        <v>981</v>
      </c>
      <c r="D20" s="198" t="s">
        <v>982</v>
      </c>
      <c r="E20" s="123" t="s">
        <v>590</v>
      </c>
      <c r="F20" s="123" t="s">
        <v>983</v>
      </c>
      <c r="G20" s="198" t="s">
        <v>569</v>
      </c>
      <c r="H20" s="162" t="s">
        <v>18</v>
      </c>
      <c r="I20" s="201" t="n">
        <v>56030</v>
      </c>
      <c r="J20" s="149" t="s">
        <v>954</v>
      </c>
      <c r="K20" s="258"/>
    </row>
    <row r="21" customFormat="false" ht="140.25" hidden="false" customHeight="false" outlineLevel="0" collapsed="false">
      <c r="A21" s="264" t="s">
        <v>984</v>
      </c>
      <c r="B21" s="270" t="s">
        <v>985</v>
      </c>
      <c r="C21" s="198" t="s">
        <v>986</v>
      </c>
      <c r="D21" s="198" t="s">
        <v>987</v>
      </c>
      <c r="E21" s="123" t="s">
        <v>988</v>
      </c>
      <c r="F21" s="123" t="s">
        <v>989</v>
      </c>
      <c r="G21" s="198" t="s">
        <v>569</v>
      </c>
      <c r="H21" s="162" t="s">
        <v>18</v>
      </c>
      <c r="I21" s="201" t="n">
        <v>120000</v>
      </c>
      <c r="J21" s="149" t="s">
        <v>954</v>
      </c>
      <c r="K21" s="258"/>
    </row>
    <row r="22" customFormat="false" ht="127.5" hidden="false" customHeight="false" outlineLevel="0" collapsed="false">
      <c r="A22" s="264" t="s">
        <v>984</v>
      </c>
      <c r="B22" s="270" t="s">
        <v>990</v>
      </c>
      <c r="C22" s="198" t="s">
        <v>991</v>
      </c>
      <c r="D22" s="198" t="s">
        <v>992</v>
      </c>
      <c r="E22" s="242" t="n">
        <v>311862227000059</v>
      </c>
      <c r="F22" s="242" t="n">
        <v>862200764945</v>
      </c>
      <c r="G22" s="240" t="s">
        <v>23</v>
      </c>
      <c r="H22" s="112" t="s">
        <v>18</v>
      </c>
      <c r="I22" s="243" t="n">
        <v>27660</v>
      </c>
      <c r="J22" s="149" t="s">
        <v>954</v>
      </c>
      <c r="K22" s="258"/>
    </row>
    <row r="23" customFormat="false" ht="127.5" hidden="false" customHeight="false" outlineLevel="0" collapsed="false">
      <c r="A23" s="264" t="s">
        <v>984</v>
      </c>
      <c r="B23" s="270" t="s">
        <v>993</v>
      </c>
      <c r="C23" s="198" t="s">
        <v>994</v>
      </c>
      <c r="D23" s="198" t="s">
        <v>995</v>
      </c>
      <c r="E23" s="242" t="n">
        <v>308862229000011</v>
      </c>
      <c r="F23" s="242" t="n">
        <v>663104858516</v>
      </c>
      <c r="G23" s="240" t="s">
        <v>23</v>
      </c>
      <c r="H23" s="112" t="s">
        <v>18</v>
      </c>
      <c r="I23" s="243" t="n">
        <v>69234</v>
      </c>
      <c r="J23" s="149" t="s">
        <v>954</v>
      </c>
      <c r="K23" s="269"/>
    </row>
    <row r="24" customFormat="false" ht="127.5" hidden="false" customHeight="false" outlineLevel="0" collapsed="false">
      <c r="A24" s="264" t="s">
        <v>996</v>
      </c>
      <c r="B24" s="270" t="s">
        <v>997</v>
      </c>
      <c r="C24" s="198" t="s">
        <v>998</v>
      </c>
      <c r="D24" s="198" t="s">
        <v>999</v>
      </c>
      <c r="E24" s="242" t="n">
        <v>313862210000021</v>
      </c>
      <c r="F24" s="242" t="n">
        <v>862201176488</v>
      </c>
      <c r="G24" s="240" t="s">
        <v>23</v>
      </c>
      <c r="H24" s="112" t="s">
        <v>18</v>
      </c>
      <c r="I24" s="252" t="n">
        <v>63252</v>
      </c>
      <c r="J24" s="149" t="s">
        <v>954</v>
      </c>
      <c r="K24" s="269"/>
    </row>
    <row r="25" customFormat="false" ht="127.5" hidden="false" customHeight="false" outlineLevel="0" collapsed="false">
      <c r="A25" s="264" t="s">
        <v>1000</v>
      </c>
      <c r="B25" s="270" t="s">
        <v>1001</v>
      </c>
      <c r="C25" s="198" t="s">
        <v>1002</v>
      </c>
      <c r="D25" s="198" t="s">
        <v>1003</v>
      </c>
      <c r="E25" s="123" t="s">
        <v>1004</v>
      </c>
      <c r="F25" s="123" t="s">
        <v>1005</v>
      </c>
      <c r="G25" s="240" t="s">
        <v>23</v>
      </c>
      <c r="H25" s="112" t="s">
        <v>18</v>
      </c>
      <c r="I25" s="252" t="n">
        <v>166772</v>
      </c>
      <c r="J25" s="149" t="s">
        <v>954</v>
      </c>
      <c r="K25" s="258"/>
    </row>
    <row r="26" customFormat="false" ht="76.5" hidden="false" customHeight="false" outlineLevel="0" collapsed="false">
      <c r="A26" s="58" t="s">
        <v>1006</v>
      </c>
      <c r="B26" s="270" t="s">
        <v>1007</v>
      </c>
      <c r="C26" s="198" t="s">
        <v>1008</v>
      </c>
      <c r="D26" s="198" t="s">
        <v>1009</v>
      </c>
      <c r="E26" s="123" t="s">
        <v>1010</v>
      </c>
      <c r="F26" s="123" t="s">
        <v>853</v>
      </c>
      <c r="G26" s="240" t="s">
        <v>23</v>
      </c>
      <c r="H26" s="112" t="s">
        <v>18</v>
      </c>
      <c r="I26" s="252" t="n">
        <v>50000</v>
      </c>
      <c r="J26" s="149" t="s">
        <v>1011</v>
      </c>
      <c r="K26" s="258"/>
    </row>
    <row r="27" customFormat="false" ht="76.5" hidden="false" customHeight="false" outlineLevel="0" collapsed="false">
      <c r="A27" s="58" t="s">
        <v>1012</v>
      </c>
      <c r="B27" s="270" t="s">
        <v>1013</v>
      </c>
      <c r="C27" s="198" t="s">
        <v>1014</v>
      </c>
      <c r="D27" s="198" t="s">
        <v>1015</v>
      </c>
      <c r="E27" s="123" t="s">
        <v>1016</v>
      </c>
      <c r="F27" s="123" t="s">
        <v>1017</v>
      </c>
      <c r="G27" s="240" t="s">
        <v>23</v>
      </c>
      <c r="H27" s="112" t="s">
        <v>18</v>
      </c>
      <c r="I27" s="252" t="n">
        <v>18643</v>
      </c>
      <c r="J27" s="149" t="s">
        <v>1011</v>
      </c>
      <c r="K27" s="258"/>
    </row>
    <row r="28" customFormat="false" ht="102" hidden="false" customHeight="false" outlineLevel="0" collapsed="false">
      <c r="A28" s="58" t="s">
        <v>1018</v>
      </c>
      <c r="B28" s="270" t="s">
        <v>1019</v>
      </c>
      <c r="C28" s="198" t="s">
        <v>1020</v>
      </c>
      <c r="D28" s="198" t="s">
        <v>1021</v>
      </c>
      <c r="E28" s="123" t="s">
        <v>620</v>
      </c>
      <c r="F28" s="123" t="s">
        <v>810</v>
      </c>
      <c r="G28" s="240" t="s">
        <v>23</v>
      </c>
      <c r="H28" s="112" t="s">
        <v>18</v>
      </c>
      <c r="I28" s="252" t="n">
        <v>103074</v>
      </c>
      <c r="J28" s="149" t="s">
        <v>1011</v>
      </c>
      <c r="K28" s="258"/>
    </row>
    <row r="29" customFormat="false" ht="76.5" hidden="false" customHeight="false" outlineLevel="0" collapsed="false">
      <c r="A29" s="58" t="s">
        <v>1022</v>
      </c>
      <c r="B29" s="270" t="s">
        <v>1023</v>
      </c>
      <c r="C29" s="198" t="s">
        <v>1024</v>
      </c>
      <c r="D29" s="198" t="s">
        <v>1025</v>
      </c>
      <c r="E29" s="123" t="s">
        <v>615</v>
      </c>
      <c r="F29" s="123" t="s">
        <v>68</v>
      </c>
      <c r="G29" s="240" t="s">
        <v>23</v>
      </c>
      <c r="H29" s="112" t="s">
        <v>18</v>
      </c>
      <c r="I29" s="252" t="n">
        <v>50000</v>
      </c>
      <c r="J29" s="149" t="s">
        <v>1011</v>
      </c>
      <c r="K29" s="258"/>
    </row>
    <row r="30" customFormat="false" ht="76.5" hidden="false" customHeight="false" outlineLevel="0" collapsed="false">
      <c r="A30" s="58" t="s">
        <v>1026</v>
      </c>
      <c r="B30" s="270" t="s">
        <v>1027</v>
      </c>
      <c r="C30" s="198" t="s">
        <v>1028</v>
      </c>
      <c r="D30" s="198" t="s">
        <v>1029</v>
      </c>
      <c r="E30" s="123" t="s">
        <v>1030</v>
      </c>
      <c r="F30" s="123" t="s">
        <v>1031</v>
      </c>
      <c r="G30" s="240" t="s">
        <v>23</v>
      </c>
      <c r="H30" s="112" t="s">
        <v>18</v>
      </c>
      <c r="I30" s="252" t="n">
        <v>119336</v>
      </c>
      <c r="J30" s="149" t="s">
        <v>1011</v>
      </c>
      <c r="K30" s="258"/>
    </row>
    <row r="31" customFormat="false" ht="94.5" hidden="false" customHeight="true" outlineLevel="0" collapsed="false">
      <c r="A31" s="58" t="s">
        <v>1032</v>
      </c>
      <c r="B31" s="270" t="s">
        <v>1033</v>
      </c>
      <c r="C31" s="198" t="s">
        <v>1034</v>
      </c>
      <c r="D31" s="198" t="s">
        <v>1035</v>
      </c>
      <c r="E31" s="123" t="s">
        <v>677</v>
      </c>
      <c r="F31" s="123" t="s">
        <v>1036</v>
      </c>
      <c r="G31" s="240" t="s">
        <v>23</v>
      </c>
      <c r="H31" s="112" t="s">
        <v>18</v>
      </c>
      <c r="I31" s="252" t="n">
        <v>14664</v>
      </c>
      <c r="J31" s="149" t="s">
        <v>1011</v>
      </c>
      <c r="K31" s="258"/>
    </row>
    <row r="32" customFormat="false" ht="76.5" hidden="false" customHeight="false" outlineLevel="0" collapsed="false">
      <c r="A32" s="264" t="s">
        <v>1037</v>
      </c>
      <c r="B32" s="270" t="s">
        <v>1038</v>
      </c>
      <c r="C32" s="198" t="s">
        <v>575</v>
      </c>
      <c r="D32" s="198" t="s">
        <v>1009</v>
      </c>
      <c r="E32" s="123" t="s">
        <v>576</v>
      </c>
      <c r="F32" s="123" t="s">
        <v>861</v>
      </c>
      <c r="G32" s="240" t="s">
        <v>23</v>
      </c>
      <c r="H32" s="112" t="s">
        <v>18</v>
      </c>
      <c r="I32" s="252" t="n">
        <v>50000</v>
      </c>
      <c r="J32" s="149" t="s">
        <v>1039</v>
      </c>
      <c r="K32" s="258"/>
    </row>
    <row r="33" customFormat="false" ht="12.75" hidden="false" customHeight="false" outlineLevel="0" collapsed="false">
      <c r="A33" s="264"/>
      <c r="B33" s="270"/>
      <c r="C33" s="198"/>
      <c r="D33" s="198"/>
      <c r="E33" s="123"/>
      <c r="F33" s="123"/>
      <c r="G33" s="240"/>
      <c r="H33" s="112"/>
      <c r="I33" s="252"/>
      <c r="J33" s="149"/>
      <c r="K33" s="258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8"/>
    </row>
    <row r="35" customFormat="false" ht="15" hidden="false" customHeight="true" outlineLevel="0" collapsed="false">
      <c r="A35" s="274" t="s">
        <v>463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  <row r="36" customFormat="false" ht="1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58"/>
    </row>
    <row r="37" s="275" customFormat="true" ht="1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58"/>
    </row>
    <row r="38" s="275" customFormat="true" ht="12.75" hidden="false" customHeight="true" outlineLevel="0" collapsed="false">
      <c r="A38" s="266" t="s">
        <v>412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7.5" hidden="false" customHeight="false" outlineLevel="0" collapsed="false">
      <c r="A39" s="268" t="s">
        <v>1040</v>
      </c>
      <c r="B39" s="270" t="s">
        <v>1041</v>
      </c>
      <c r="C39" s="202" t="s">
        <v>914</v>
      </c>
      <c r="D39" s="202" t="s">
        <v>1042</v>
      </c>
      <c r="E39" s="239" t="n">
        <v>1118622002476</v>
      </c>
      <c r="F39" s="239" t="n">
        <v>8622021970</v>
      </c>
      <c r="G39" s="240" t="s">
        <v>23</v>
      </c>
      <c r="H39" s="112" t="s">
        <v>18</v>
      </c>
      <c r="I39" s="252" t="n">
        <v>138071</v>
      </c>
      <c r="J39" s="149" t="s">
        <v>954</v>
      </c>
      <c r="K39" s="269"/>
    </row>
    <row r="40" s="275" customFormat="true" ht="102" hidden="false" customHeight="false" outlineLevel="0" collapsed="false">
      <c r="A40" s="264" t="s">
        <v>1043</v>
      </c>
      <c r="B40" s="270" t="s">
        <v>1044</v>
      </c>
      <c r="C40" s="198" t="s">
        <v>1045</v>
      </c>
      <c r="D40" s="198" t="s">
        <v>1009</v>
      </c>
      <c r="E40" s="123" t="s">
        <v>650</v>
      </c>
      <c r="F40" s="123" t="s">
        <v>1046</v>
      </c>
      <c r="G40" s="240" t="s">
        <v>23</v>
      </c>
      <c r="H40" s="112" t="s">
        <v>18</v>
      </c>
      <c r="I40" s="252" t="n">
        <v>17640</v>
      </c>
      <c r="J40" s="149" t="s">
        <v>1039</v>
      </c>
      <c r="K40" s="258"/>
    </row>
    <row r="41" s="275" customFormat="true" ht="12.75" hidden="false" customHeight="false" outlineLevel="0" collapsed="false">
      <c r="A41" s="276"/>
      <c r="B41" s="277"/>
      <c r="C41" s="277"/>
      <c r="D41" s="277"/>
      <c r="E41" s="278"/>
      <c r="F41" s="278"/>
      <c r="G41" s="279"/>
      <c r="H41" s="280"/>
      <c r="I41" s="255"/>
      <c r="J41" s="281"/>
      <c r="K41" s="255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6"/>
      <c r="H42" s="276"/>
      <c r="I42" s="276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6"/>
      <c r="H43" s="276"/>
      <c r="I43" s="276"/>
      <c r="J43" s="276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G44" s="276"/>
      <c r="H44" s="276"/>
      <c r="I44" s="282"/>
      <c r="J44" s="277"/>
    </row>
    <row r="45" s="275" customFormat="true" ht="12.75" hidden="false" customHeight="false" outlineLevel="0" collapsed="false"/>
    <row r="46" s="275" customFormat="true" ht="12.75" hidden="false" customHeight="false" outlineLevel="0" collapsed="false"/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>
      <c r="E53" s="283"/>
      <c r="F53" s="283"/>
      <c r="G53" s="283"/>
      <c r="H53" s="283"/>
      <c r="I53" s="283"/>
      <c r="J53" s="283"/>
      <c r="K53" s="277"/>
    </row>
    <row r="54" s="275" customFormat="true" ht="12.75" hidden="false" customHeight="false" outlineLevel="0" collapsed="false">
      <c r="E54" s="283"/>
      <c r="F54" s="283"/>
      <c r="G54" s="283"/>
      <c r="H54" s="283"/>
      <c r="I54" s="283"/>
      <c r="J54" s="283"/>
      <c r="K54" s="277"/>
    </row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4"/>
      <c r="F58" s="284"/>
      <c r="G58" s="284"/>
      <c r="H58" s="284"/>
      <c r="I58" s="284"/>
      <c r="J58" s="283"/>
      <c r="K58" s="277"/>
    </row>
    <row r="59" customFormat="false" ht="12.75" hidden="false" customHeight="false" outlineLevel="0" collapsed="false">
      <c r="A59" s="275"/>
      <c r="B59" s="275"/>
      <c r="C59" s="275"/>
      <c r="D59" s="275"/>
      <c r="E59" s="284"/>
      <c r="F59" s="284"/>
      <c r="G59" s="284"/>
      <c r="H59" s="284"/>
      <c r="I59" s="284"/>
      <c r="J59" s="283"/>
      <c r="K59" s="277"/>
    </row>
    <row r="60" customFormat="false" ht="12.75" hidden="false" customHeight="false" outlineLevel="0" collapsed="false">
      <c r="A60" s="275"/>
      <c r="B60" s="275"/>
      <c r="C60" s="275"/>
      <c r="D60" s="275"/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J67" s="283"/>
    </row>
    <row r="68" customFormat="false" ht="12.75" hidden="false" customHeight="false" outlineLevel="0" collapsed="false">
      <c r="J68" s="283"/>
    </row>
  </sheetData>
  <mergeCells count="11">
    <mergeCell ref="A2:J2"/>
    <mergeCell ref="A3:J3"/>
    <mergeCell ref="A5:A6"/>
    <mergeCell ref="B5:B6"/>
    <mergeCell ref="C5:F5"/>
    <mergeCell ref="G5:J5"/>
    <mergeCell ref="K5:K6"/>
    <mergeCell ref="A8:K8"/>
    <mergeCell ref="A9:K9"/>
    <mergeCell ref="A35:K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30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791</v>
      </c>
      <c r="C5" s="264" t="s">
        <v>792</v>
      </c>
      <c r="D5" s="264"/>
      <c r="E5" s="264"/>
      <c r="F5" s="264"/>
      <c r="G5" s="264" t="s">
        <v>5</v>
      </c>
      <c r="H5" s="264"/>
      <c r="I5" s="264"/>
      <c r="J5" s="264"/>
      <c r="K5" s="265" t="s">
        <v>793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27</v>
      </c>
      <c r="E6" s="264" t="s">
        <v>794</v>
      </c>
      <c r="F6" s="264" t="s">
        <v>795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66" t="s">
        <v>420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98.25" hidden="false" customHeight="true" outlineLevel="0" collapsed="false">
      <c r="A9" s="268" t="s">
        <v>1040</v>
      </c>
      <c r="B9" s="270" t="s">
        <v>1047</v>
      </c>
      <c r="C9" s="198" t="s">
        <v>1048</v>
      </c>
      <c r="D9" s="198" t="s">
        <v>1049</v>
      </c>
      <c r="E9" s="242" t="n">
        <v>304862215500050</v>
      </c>
      <c r="F9" s="242" t="n">
        <v>862201326535</v>
      </c>
      <c r="G9" s="240" t="s">
        <v>23</v>
      </c>
      <c r="H9" s="112" t="s">
        <v>18</v>
      </c>
      <c r="I9" s="243" t="n">
        <v>60000</v>
      </c>
      <c r="J9" s="285" t="n">
        <v>41030</v>
      </c>
      <c r="K9" s="257"/>
      <c r="L9" s="286"/>
    </row>
    <row r="10" customFormat="false" ht="102.75" hidden="false" customHeight="true" outlineLevel="0" collapsed="false">
      <c r="A10" s="268" t="s">
        <v>1050</v>
      </c>
      <c r="B10" s="270" t="s">
        <v>1051</v>
      </c>
      <c r="C10" s="198" t="s">
        <v>1052</v>
      </c>
      <c r="D10" s="198" t="s">
        <v>1053</v>
      </c>
      <c r="E10" s="242" t="n">
        <v>311862227000059</v>
      </c>
      <c r="F10" s="242" t="n">
        <v>862200764945</v>
      </c>
      <c r="G10" s="240" t="s">
        <v>23</v>
      </c>
      <c r="H10" s="112" t="s">
        <v>18</v>
      </c>
      <c r="I10" s="243" t="n">
        <v>19322</v>
      </c>
      <c r="J10" s="285" t="n">
        <v>41030</v>
      </c>
      <c r="K10" s="257"/>
      <c r="L10" s="286"/>
    </row>
    <row r="11" customFormat="false" ht="89.25" hidden="false" customHeight="false" outlineLevel="0" collapsed="false">
      <c r="A11" s="268" t="s">
        <v>1054</v>
      </c>
      <c r="B11" s="270" t="s">
        <v>1055</v>
      </c>
      <c r="C11" s="202" t="s">
        <v>1056</v>
      </c>
      <c r="D11" s="202" t="s">
        <v>1057</v>
      </c>
      <c r="E11" s="239" t="n">
        <v>311862218200033</v>
      </c>
      <c r="F11" s="239" t="n">
        <v>862201637717</v>
      </c>
      <c r="G11" s="240" t="s">
        <v>23</v>
      </c>
      <c r="H11" s="112" t="s">
        <v>18</v>
      </c>
      <c r="I11" s="251" t="n">
        <v>35823</v>
      </c>
      <c r="J11" s="287" t="n">
        <v>41030</v>
      </c>
      <c r="K11" s="257"/>
      <c r="L11" s="286"/>
    </row>
    <row r="12" customFormat="false" ht="92.25" hidden="false" customHeight="true" outlineLevel="0" collapsed="false">
      <c r="A12" s="268" t="s">
        <v>1058</v>
      </c>
      <c r="B12" s="270" t="s">
        <v>1059</v>
      </c>
      <c r="C12" s="198" t="s">
        <v>1060</v>
      </c>
      <c r="D12" s="198" t="s">
        <v>1061</v>
      </c>
      <c r="E12" s="242" t="n">
        <v>308862209900043</v>
      </c>
      <c r="F12" s="242" t="n">
        <v>862201973476</v>
      </c>
      <c r="G12" s="240" t="s">
        <v>23</v>
      </c>
      <c r="H12" s="112" t="s">
        <v>18</v>
      </c>
      <c r="I12" s="243" t="n">
        <v>100000</v>
      </c>
      <c r="J12" s="287" t="n">
        <v>41030</v>
      </c>
      <c r="K12" s="257"/>
      <c r="L12" s="286"/>
    </row>
    <row r="13" customFormat="false" ht="89.25" hidden="false" customHeight="false" outlineLevel="0" collapsed="false">
      <c r="A13" s="268" t="s">
        <v>1062</v>
      </c>
      <c r="B13" s="270" t="s">
        <v>1063</v>
      </c>
      <c r="C13" s="122" t="s">
        <v>1064</v>
      </c>
      <c r="D13" s="122" t="s">
        <v>1065</v>
      </c>
      <c r="E13" s="288" t="n">
        <v>304862229100011</v>
      </c>
      <c r="F13" s="288" t="n">
        <v>862200464290</v>
      </c>
      <c r="G13" s="240" t="s">
        <v>23</v>
      </c>
      <c r="H13" s="112" t="s">
        <v>18</v>
      </c>
      <c r="I13" s="251" t="n">
        <v>150589</v>
      </c>
      <c r="J13" s="285" t="n">
        <v>41030</v>
      </c>
      <c r="K13" s="257"/>
      <c r="L13" s="286"/>
    </row>
    <row r="14" customFormat="false" ht="89.25" hidden="false" customHeight="false" outlineLevel="0" collapsed="false">
      <c r="A14" s="268" t="s">
        <v>1066</v>
      </c>
      <c r="B14" s="270" t="s">
        <v>1067</v>
      </c>
      <c r="C14" s="198" t="s">
        <v>1068</v>
      </c>
      <c r="D14" s="198" t="s">
        <v>1061</v>
      </c>
      <c r="E14" s="242" t="n">
        <v>311862211900017</v>
      </c>
      <c r="F14" s="242" t="n">
        <v>862201361829</v>
      </c>
      <c r="G14" s="240" t="s">
        <v>23</v>
      </c>
      <c r="H14" s="112" t="s">
        <v>18</v>
      </c>
      <c r="I14" s="243" t="n">
        <v>99500</v>
      </c>
      <c r="J14" s="287" t="n">
        <v>41030</v>
      </c>
      <c r="K14" s="257"/>
      <c r="L14" s="286"/>
    </row>
    <row r="15" customFormat="false" ht="114.75" hidden="false" customHeight="false" outlineLevel="0" collapsed="false">
      <c r="A15" s="268" t="s">
        <v>1069</v>
      </c>
      <c r="B15" s="270" t="s">
        <v>1070</v>
      </c>
      <c r="C15" s="198" t="s">
        <v>1071</v>
      </c>
      <c r="D15" s="198" t="s">
        <v>1072</v>
      </c>
      <c r="E15" s="242" t="n">
        <v>308862201600107</v>
      </c>
      <c r="F15" s="242" t="n">
        <v>722400120308</v>
      </c>
      <c r="G15" s="240" t="s">
        <v>23</v>
      </c>
      <c r="H15" s="112" t="s">
        <v>18</v>
      </c>
      <c r="I15" s="243" t="n">
        <v>60000</v>
      </c>
      <c r="J15" s="285" t="n">
        <v>41091</v>
      </c>
      <c r="K15" s="269"/>
    </row>
    <row r="16" customFormat="false" ht="114.75" hidden="false" customHeight="false" outlineLevel="0" collapsed="false">
      <c r="A16" s="268" t="s">
        <v>1073</v>
      </c>
      <c r="B16" s="270" t="s">
        <v>1074</v>
      </c>
      <c r="C16" s="198" t="s">
        <v>1075</v>
      </c>
      <c r="D16" s="198" t="s">
        <v>1076</v>
      </c>
      <c r="E16" s="242" t="n">
        <v>311862206300018</v>
      </c>
      <c r="F16" s="242" t="n">
        <v>862202705582</v>
      </c>
      <c r="G16" s="240" t="s">
        <v>23</v>
      </c>
      <c r="H16" s="112" t="s">
        <v>18</v>
      </c>
      <c r="I16" s="252" t="n">
        <v>100000</v>
      </c>
      <c r="J16" s="285" t="n">
        <v>41091</v>
      </c>
      <c r="K16" s="269"/>
    </row>
    <row r="17" customFormat="false" ht="89.25" hidden="false" customHeight="false" outlineLevel="0" collapsed="false">
      <c r="A17" s="268" t="s">
        <v>1077</v>
      </c>
      <c r="B17" s="270" t="s">
        <v>1078</v>
      </c>
      <c r="C17" s="198" t="s">
        <v>1079</v>
      </c>
      <c r="D17" s="198" t="s">
        <v>1080</v>
      </c>
      <c r="E17" s="242" t="n">
        <v>312862204700024</v>
      </c>
      <c r="F17" s="242" t="n">
        <v>862201176488</v>
      </c>
      <c r="G17" s="240" t="s">
        <v>23</v>
      </c>
      <c r="H17" s="112" t="s">
        <v>18</v>
      </c>
      <c r="I17" s="252" t="n">
        <v>32169</v>
      </c>
      <c r="J17" s="285" t="n">
        <v>41091</v>
      </c>
      <c r="K17" s="269"/>
    </row>
    <row r="18" customFormat="false" ht="89.25" hidden="false" customHeight="false" outlineLevel="0" collapsed="false">
      <c r="A18" s="268" t="s">
        <v>1081</v>
      </c>
      <c r="B18" s="270" t="s">
        <v>1082</v>
      </c>
      <c r="C18" s="198" t="s">
        <v>1048</v>
      </c>
      <c r="D18" s="198" t="s">
        <v>1049</v>
      </c>
      <c r="E18" s="242" t="n">
        <v>304862215500050</v>
      </c>
      <c r="F18" s="242" t="n">
        <v>862201326535</v>
      </c>
      <c r="G18" s="240" t="s">
        <v>23</v>
      </c>
      <c r="H18" s="112" t="s">
        <v>18</v>
      </c>
      <c r="I18" s="252" t="n">
        <v>17654</v>
      </c>
      <c r="J18" s="285" t="n">
        <v>41091</v>
      </c>
      <c r="K18" s="269"/>
    </row>
    <row r="19" customFormat="false" ht="140.25" hidden="false" customHeight="false" outlineLevel="0" collapsed="false">
      <c r="A19" s="268" t="s">
        <v>1083</v>
      </c>
      <c r="B19" s="270" t="s">
        <v>1084</v>
      </c>
      <c r="C19" s="198" t="s">
        <v>1085</v>
      </c>
      <c r="D19" s="198" t="s">
        <v>1086</v>
      </c>
      <c r="E19" s="242" t="n">
        <v>310862206800080</v>
      </c>
      <c r="F19" s="242" t="n">
        <v>862200037530</v>
      </c>
      <c r="G19" s="240" t="s">
        <v>23</v>
      </c>
      <c r="H19" s="112" t="s">
        <v>18</v>
      </c>
      <c r="I19" s="243" t="n">
        <v>119132</v>
      </c>
      <c r="J19" s="285" t="n">
        <v>41091</v>
      </c>
      <c r="K19" s="269"/>
    </row>
    <row r="20" customFormat="false" ht="127.5" hidden="false" customHeight="false" outlineLevel="0" collapsed="false">
      <c r="A20" s="268" t="s">
        <v>1087</v>
      </c>
      <c r="B20" s="270" t="s">
        <v>1088</v>
      </c>
      <c r="C20" s="198" t="s">
        <v>1089</v>
      </c>
      <c r="D20" s="198" t="s">
        <v>1090</v>
      </c>
      <c r="E20" s="242" t="n">
        <v>311862228000019</v>
      </c>
      <c r="F20" s="242" t="n">
        <v>482600733781</v>
      </c>
      <c r="G20" s="240" t="s">
        <v>23</v>
      </c>
      <c r="H20" s="112" t="s">
        <v>18</v>
      </c>
      <c r="I20" s="252" t="n">
        <v>94764</v>
      </c>
      <c r="J20" s="285" t="n">
        <v>41153</v>
      </c>
      <c r="K20" s="269"/>
    </row>
    <row r="21" customFormat="false" ht="102" hidden="false" customHeight="false" outlineLevel="0" collapsed="false">
      <c r="A21" s="122" t="s">
        <v>1091</v>
      </c>
      <c r="B21" s="270" t="s">
        <v>1092</v>
      </c>
      <c r="C21" s="198" t="s">
        <v>1093</v>
      </c>
      <c r="D21" s="198" t="s">
        <v>1094</v>
      </c>
      <c r="E21" s="242" t="n">
        <v>308862201600107</v>
      </c>
      <c r="F21" s="242" t="n">
        <v>722400120308</v>
      </c>
      <c r="G21" s="240" t="s">
        <v>23</v>
      </c>
      <c r="H21" s="112" t="s">
        <v>18</v>
      </c>
      <c r="I21" s="243" t="n">
        <v>40000</v>
      </c>
      <c r="J21" s="149" t="s">
        <v>1095</v>
      </c>
      <c r="K21" s="269"/>
    </row>
    <row r="22" customFormat="false" ht="102" hidden="false" customHeight="false" outlineLevel="0" collapsed="false">
      <c r="A22" s="122" t="s">
        <v>1096</v>
      </c>
      <c r="B22" s="270" t="s">
        <v>1097</v>
      </c>
      <c r="C22" s="198" t="s">
        <v>1098</v>
      </c>
      <c r="D22" s="198" t="s">
        <v>1099</v>
      </c>
      <c r="E22" s="242" t="n">
        <v>308862229000011</v>
      </c>
      <c r="F22" s="242" t="n">
        <v>663104858516</v>
      </c>
      <c r="G22" s="240" t="s">
        <v>23</v>
      </c>
      <c r="H22" s="112" t="s">
        <v>18</v>
      </c>
      <c r="I22" s="243" t="n">
        <v>32199</v>
      </c>
      <c r="J22" s="149" t="s">
        <v>1095</v>
      </c>
      <c r="K22" s="269"/>
    </row>
    <row r="23" customFormat="false" ht="102" hidden="false" customHeight="false" outlineLevel="0" collapsed="false">
      <c r="A23" s="122" t="s">
        <v>1100</v>
      </c>
      <c r="B23" s="270" t="s">
        <v>1101</v>
      </c>
      <c r="C23" s="198" t="s">
        <v>1102</v>
      </c>
      <c r="D23" s="198" t="s">
        <v>953</v>
      </c>
      <c r="E23" s="242" t="n">
        <v>312862206600041</v>
      </c>
      <c r="F23" s="242" t="n">
        <v>862202048697</v>
      </c>
      <c r="G23" s="240" t="s">
        <v>23</v>
      </c>
      <c r="H23" s="112" t="s">
        <v>18</v>
      </c>
      <c r="I23" s="243" t="n">
        <v>8793</v>
      </c>
      <c r="J23" s="149" t="s">
        <v>1095</v>
      </c>
      <c r="K23" s="269"/>
    </row>
    <row r="24" customFormat="false" ht="102" hidden="false" customHeight="false" outlineLevel="0" collapsed="false">
      <c r="A24" s="122" t="s">
        <v>1103</v>
      </c>
      <c r="B24" s="270" t="s">
        <v>1104</v>
      </c>
      <c r="C24" s="198" t="s">
        <v>1105</v>
      </c>
      <c r="D24" s="198" t="s">
        <v>1106</v>
      </c>
      <c r="E24" s="242" t="n">
        <v>307862201800010</v>
      </c>
      <c r="F24" s="242" t="n">
        <v>862201651207</v>
      </c>
      <c r="G24" s="240" t="s">
        <v>23</v>
      </c>
      <c r="H24" s="112" t="s">
        <v>18</v>
      </c>
      <c r="I24" s="243" t="n">
        <v>22744</v>
      </c>
      <c r="J24" s="149" t="s">
        <v>1095</v>
      </c>
      <c r="K24" s="269"/>
    </row>
    <row r="25" customFormat="false" ht="102" hidden="false" customHeight="false" outlineLevel="0" collapsed="false">
      <c r="A25" s="122" t="s">
        <v>1107</v>
      </c>
      <c r="B25" s="270" t="s">
        <v>1108</v>
      </c>
      <c r="C25" s="122" t="s">
        <v>1064</v>
      </c>
      <c r="D25" s="122" t="s">
        <v>1065</v>
      </c>
      <c r="E25" s="288" t="n">
        <v>304862229100011</v>
      </c>
      <c r="F25" s="288" t="n">
        <v>862200464290</v>
      </c>
      <c r="G25" s="240" t="s">
        <v>23</v>
      </c>
      <c r="H25" s="240" t="s">
        <v>18</v>
      </c>
      <c r="I25" s="251" t="n">
        <v>120000</v>
      </c>
      <c r="J25" s="149" t="s">
        <v>1095</v>
      </c>
      <c r="K25" s="269"/>
    </row>
    <row r="26" customFormat="false" ht="102" hidden="false" customHeight="false" outlineLevel="0" collapsed="false">
      <c r="A26" s="122" t="s">
        <v>1109</v>
      </c>
      <c r="B26" s="270" t="s">
        <v>1110</v>
      </c>
      <c r="C26" s="198" t="s">
        <v>1085</v>
      </c>
      <c r="D26" s="198" t="s">
        <v>1086</v>
      </c>
      <c r="E26" s="242" t="n">
        <v>310862206800080</v>
      </c>
      <c r="F26" s="242" t="n">
        <v>862200037530</v>
      </c>
      <c r="G26" s="240" t="s">
        <v>23</v>
      </c>
      <c r="H26" s="112" t="s">
        <v>18</v>
      </c>
      <c r="I26" s="243" t="n">
        <v>31075</v>
      </c>
      <c r="J26" s="149" t="s">
        <v>1095</v>
      </c>
      <c r="K26" s="269"/>
    </row>
    <row r="27" customFormat="false" ht="114.75" hidden="false" customHeight="false" outlineLevel="0" collapsed="false">
      <c r="A27" s="122" t="s">
        <v>1111</v>
      </c>
      <c r="B27" s="270" t="s">
        <v>1112</v>
      </c>
      <c r="C27" s="198" t="s">
        <v>1113</v>
      </c>
      <c r="D27" s="198" t="s">
        <v>1114</v>
      </c>
      <c r="E27" s="242" t="n">
        <v>312862216700020</v>
      </c>
      <c r="F27" s="242" t="n">
        <v>862202198269</v>
      </c>
      <c r="G27" s="240" t="s">
        <v>23</v>
      </c>
      <c r="H27" s="112" t="s">
        <v>18</v>
      </c>
      <c r="I27" s="243" t="n">
        <v>200000</v>
      </c>
      <c r="J27" s="149" t="s">
        <v>1095</v>
      </c>
      <c r="K27" s="269"/>
    </row>
    <row r="28" customFormat="false" ht="102" hidden="false" customHeight="false" outlineLevel="0" collapsed="false">
      <c r="A28" s="122" t="s">
        <v>1115</v>
      </c>
      <c r="B28" s="270" t="s">
        <v>1116</v>
      </c>
      <c r="C28" s="198" t="s">
        <v>1117</v>
      </c>
      <c r="D28" s="198" t="s">
        <v>1118</v>
      </c>
      <c r="E28" s="242" t="n">
        <v>311862217200084</v>
      </c>
      <c r="F28" s="242" t="n">
        <v>862202192620</v>
      </c>
      <c r="G28" s="240" t="s">
        <v>23</v>
      </c>
      <c r="H28" s="112" t="s">
        <v>18</v>
      </c>
      <c r="I28" s="243" t="n">
        <v>59500</v>
      </c>
      <c r="J28" s="149" t="s">
        <v>1095</v>
      </c>
      <c r="K28" s="269"/>
    </row>
    <row r="29" customFormat="false" ht="102" hidden="false" customHeight="false" outlineLevel="0" collapsed="false">
      <c r="A29" s="122" t="s">
        <v>1119</v>
      </c>
      <c r="B29" s="270" t="s">
        <v>1120</v>
      </c>
      <c r="C29" s="198" t="s">
        <v>1121</v>
      </c>
      <c r="D29" s="198" t="s">
        <v>1122</v>
      </c>
      <c r="E29" s="242" t="n">
        <v>312862217800016</v>
      </c>
      <c r="F29" s="242" t="n">
        <v>862200313808</v>
      </c>
      <c r="G29" s="240" t="s">
        <v>23</v>
      </c>
      <c r="H29" s="112" t="s">
        <v>18</v>
      </c>
      <c r="I29" s="243" t="n">
        <v>49996</v>
      </c>
      <c r="J29" s="149" t="s">
        <v>1095</v>
      </c>
      <c r="K29" s="269"/>
    </row>
    <row r="30" customFormat="false" ht="51" hidden="false" customHeight="false" outlineLevel="0" collapsed="false">
      <c r="A30" s="122" t="s">
        <v>1123</v>
      </c>
      <c r="B30" s="270" t="s">
        <v>1124</v>
      </c>
      <c r="C30" s="198" t="s">
        <v>1125</v>
      </c>
      <c r="D30" s="198" t="s">
        <v>1126</v>
      </c>
      <c r="E30" s="242" t="n">
        <v>312862229800067</v>
      </c>
      <c r="F30" s="242" t="n">
        <v>862202566025</v>
      </c>
      <c r="G30" s="198" t="s">
        <v>1127</v>
      </c>
      <c r="H30" s="112" t="s">
        <v>18</v>
      </c>
      <c r="I30" s="243" t="n">
        <v>50000</v>
      </c>
      <c r="J30" s="149" t="s">
        <v>1095</v>
      </c>
      <c r="K30" s="269"/>
    </row>
    <row r="31" customFormat="false" ht="51" hidden="false" customHeight="false" outlineLevel="0" collapsed="false">
      <c r="A31" s="122" t="s">
        <v>1128</v>
      </c>
      <c r="B31" s="270" t="s">
        <v>1124</v>
      </c>
      <c r="C31" s="198" t="s">
        <v>1129</v>
      </c>
      <c r="D31" s="198" t="s">
        <v>1130</v>
      </c>
      <c r="E31" s="242" t="n">
        <v>312862204700013</v>
      </c>
      <c r="F31" s="242" t="n">
        <v>862201353401</v>
      </c>
      <c r="G31" s="198" t="s">
        <v>1127</v>
      </c>
      <c r="H31" s="112" t="s">
        <v>18</v>
      </c>
      <c r="I31" s="243" t="n">
        <v>50000</v>
      </c>
      <c r="J31" s="149" t="s">
        <v>1095</v>
      </c>
      <c r="K31" s="269"/>
    </row>
    <row r="32" customFormat="false" ht="102" hidden="false" customHeight="false" outlineLevel="0" collapsed="false">
      <c r="A32" s="122" t="s">
        <v>1131</v>
      </c>
      <c r="B32" s="270" t="s">
        <v>1132</v>
      </c>
      <c r="C32" s="198" t="s">
        <v>1133</v>
      </c>
      <c r="D32" s="198" t="s">
        <v>1134</v>
      </c>
      <c r="E32" s="242" t="n">
        <v>312862230300069</v>
      </c>
      <c r="F32" s="242" t="n">
        <v>862202479904</v>
      </c>
      <c r="G32" s="240" t="s">
        <v>23</v>
      </c>
      <c r="H32" s="112" t="s">
        <v>18</v>
      </c>
      <c r="I32" s="243" t="n">
        <v>72850</v>
      </c>
      <c r="J32" s="149" t="s">
        <v>1135</v>
      </c>
      <c r="K32" s="269"/>
    </row>
    <row r="33" customFormat="false" ht="51" hidden="false" customHeight="false" outlineLevel="0" collapsed="false">
      <c r="A33" s="264" t="s">
        <v>1136</v>
      </c>
      <c r="B33" s="267" t="s">
        <v>797</v>
      </c>
      <c r="C33" s="267" t="s">
        <v>933</v>
      </c>
      <c r="D33" s="267" t="s">
        <v>799</v>
      </c>
      <c r="E33" s="268" t="s">
        <v>800</v>
      </c>
      <c r="F33" s="268" t="s">
        <v>801</v>
      </c>
      <c r="G33" s="264" t="s">
        <v>370</v>
      </c>
      <c r="H33" s="264" t="s">
        <v>369</v>
      </c>
      <c r="I33" s="264"/>
      <c r="J33" s="264" t="s">
        <v>371</v>
      </c>
      <c r="K33" s="269"/>
    </row>
    <row r="34" customFormat="false" ht="51" hidden="false" customHeight="false" outlineLevel="0" collapsed="false">
      <c r="A34" s="264" t="s">
        <v>1137</v>
      </c>
      <c r="B34" s="267" t="s">
        <v>366</v>
      </c>
      <c r="C34" s="267" t="s">
        <v>935</v>
      </c>
      <c r="D34" s="267" t="s">
        <v>530</v>
      </c>
      <c r="E34" s="268" t="s">
        <v>531</v>
      </c>
      <c r="F34" s="268" t="s">
        <v>368</v>
      </c>
      <c r="G34" s="264" t="s">
        <v>370</v>
      </c>
      <c r="H34" s="264" t="s">
        <v>369</v>
      </c>
      <c r="I34" s="264"/>
      <c r="J34" s="264" t="s">
        <v>371</v>
      </c>
      <c r="K34" s="269"/>
    </row>
    <row r="35" customFormat="false" ht="51" hidden="false" customHeight="false" outlineLevel="0" collapsed="false">
      <c r="A35" s="264" t="s">
        <v>1138</v>
      </c>
      <c r="B35" s="267" t="s">
        <v>421</v>
      </c>
      <c r="C35" s="267" t="s">
        <v>422</v>
      </c>
      <c r="D35" s="267" t="s">
        <v>532</v>
      </c>
      <c r="E35" s="268" t="s">
        <v>533</v>
      </c>
      <c r="F35" s="268" t="s">
        <v>423</v>
      </c>
      <c r="G35" s="264" t="s">
        <v>370</v>
      </c>
      <c r="H35" s="264" t="s">
        <v>369</v>
      </c>
      <c r="I35" s="264"/>
      <c r="J35" s="264" t="s">
        <v>371</v>
      </c>
      <c r="K35" s="258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8"/>
    </row>
    <row r="37" customFormat="false" ht="15" hidden="false" customHeight="true" outlineLevel="0" collapsed="false">
      <c r="A37" s="274" t="s">
        <v>463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58"/>
    </row>
    <row r="39" s="275" customFormat="true" ht="1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58"/>
    </row>
    <row r="40" s="275" customFormat="true" ht="12.75" hidden="false" customHeight="true" outlineLevel="0" collapsed="false">
      <c r="A40" s="266" t="s">
        <v>412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</row>
    <row r="41" customFormat="false" ht="89.25" hidden="false" customHeight="false" outlineLevel="0" collapsed="false">
      <c r="A41" s="268" t="s">
        <v>1040</v>
      </c>
      <c r="B41" s="270" t="s">
        <v>1139</v>
      </c>
      <c r="C41" s="202" t="s">
        <v>1140</v>
      </c>
      <c r="D41" s="202" t="s">
        <v>1141</v>
      </c>
      <c r="E41" s="239" t="n">
        <v>1098622001312</v>
      </c>
      <c r="F41" s="239" t="n">
        <v>8622018840</v>
      </c>
      <c r="G41" s="240" t="s">
        <v>23</v>
      </c>
      <c r="H41" s="112" t="s">
        <v>18</v>
      </c>
      <c r="I41" s="252" t="n">
        <v>60000</v>
      </c>
      <c r="J41" s="287" t="n">
        <v>41030</v>
      </c>
      <c r="K41" s="269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9"/>
      <c r="H42" s="280"/>
      <c r="I42" s="255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9"/>
      <c r="H43" s="280"/>
      <c r="I43" s="255"/>
      <c r="J43" s="281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E44" s="278"/>
      <c r="F44" s="278"/>
      <c r="G44" s="276"/>
      <c r="H44" s="276"/>
      <c r="I44" s="276"/>
      <c r="J44" s="276"/>
      <c r="K44" s="255"/>
    </row>
    <row r="45" s="275" customFormat="true" ht="12.75" hidden="false" customHeight="false" outlineLevel="0" collapsed="false">
      <c r="A45" s="276"/>
      <c r="B45" s="277"/>
      <c r="C45" s="277"/>
      <c r="D45" s="277"/>
      <c r="E45" s="278"/>
      <c r="F45" s="278"/>
      <c r="G45" s="276"/>
      <c r="H45" s="276"/>
      <c r="I45" s="276"/>
      <c r="J45" s="276"/>
      <c r="K45" s="255"/>
    </row>
    <row r="46" s="275" customFormat="true" ht="12.75" hidden="false" customHeight="false" outlineLevel="0" collapsed="false">
      <c r="A46" s="276"/>
      <c r="B46" s="277"/>
      <c r="C46" s="277"/>
      <c r="D46" s="277"/>
      <c r="G46" s="276"/>
      <c r="H46" s="276"/>
      <c r="I46" s="282"/>
      <c r="J46" s="277"/>
    </row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/>
    <row r="54" s="275" customFormat="true" ht="12.75" hidden="false" customHeight="false" outlineLevel="0" collapsed="false"/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3"/>
      <c r="F58" s="283"/>
      <c r="G58" s="283"/>
      <c r="H58" s="283"/>
      <c r="I58" s="283"/>
      <c r="J58" s="283"/>
      <c r="K58" s="277"/>
    </row>
    <row r="59" s="275" customFormat="true" ht="12.75" hidden="false" customHeight="false" outlineLevel="0" collapsed="false">
      <c r="E59" s="283"/>
      <c r="F59" s="283"/>
      <c r="G59" s="283"/>
      <c r="H59" s="283"/>
      <c r="I59" s="283"/>
      <c r="J59" s="283"/>
      <c r="K59" s="277"/>
    </row>
    <row r="60" s="275" customFormat="true" ht="12.75" hidden="false" customHeight="false" outlineLevel="0" collapsed="false"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84"/>
      <c r="F63" s="284"/>
      <c r="G63" s="284"/>
      <c r="H63" s="284"/>
      <c r="I63" s="284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84"/>
      <c r="F64" s="284"/>
      <c r="G64" s="284"/>
      <c r="H64" s="284"/>
      <c r="I64" s="284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83"/>
      <c r="K67" s="277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83"/>
      <c r="K68" s="277"/>
    </row>
    <row r="69" customFormat="false" ht="12.75" hidden="false" customHeight="false" outlineLevel="0" collapsed="false">
      <c r="J69" s="283"/>
    </row>
    <row r="70" customFormat="false" ht="12.75" hidden="false" customHeight="false" outlineLevel="0" collapsed="false">
      <c r="J70" s="283"/>
    </row>
  </sheetData>
  <mergeCells count="10">
    <mergeCell ref="A2:J2"/>
    <mergeCell ref="A3:J3"/>
    <mergeCell ref="A5:A6"/>
    <mergeCell ref="B5:B6"/>
    <mergeCell ref="C5:F5"/>
    <mergeCell ref="G5:J5"/>
    <mergeCell ref="K5:K6"/>
    <mergeCell ref="A8:K8"/>
    <mergeCell ref="A37:K37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41" activeCellId="0" sqref="C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8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86</v>
      </c>
      <c r="D10" s="8" t="s">
        <v>16</v>
      </c>
      <c r="E10" s="13" t="n">
        <v>862200076385</v>
      </c>
      <c r="F10" s="8" t="s">
        <v>87</v>
      </c>
      <c r="G10" s="8" t="s">
        <v>18</v>
      </c>
      <c r="H10" s="14" t="s">
        <v>88</v>
      </c>
      <c r="I10" s="15" t="s">
        <v>85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24"/>
      <c r="B12" s="23" t="s">
        <v>20</v>
      </c>
      <c r="C12" s="23"/>
      <c r="D12" s="23"/>
      <c r="E12" s="23"/>
      <c r="F12" s="23"/>
      <c r="G12" s="23"/>
      <c r="H12" s="23"/>
      <c r="I12" s="23"/>
      <c r="J12" s="23"/>
    </row>
    <row r="13" customFormat="false" ht="51" hidden="false" customHeight="false" outlineLevel="0" collapsed="false">
      <c r="A13" s="24" t="n">
        <v>1</v>
      </c>
      <c r="B13" s="38" t="n">
        <v>45023</v>
      </c>
      <c r="C13" s="17" t="s">
        <v>89</v>
      </c>
      <c r="D13" s="56" t="s">
        <v>90</v>
      </c>
      <c r="E13" s="13" t="n">
        <v>610601729672</v>
      </c>
      <c r="F13" s="8" t="s">
        <v>23</v>
      </c>
      <c r="G13" s="8" t="s">
        <v>18</v>
      </c>
      <c r="H13" s="26" t="n">
        <v>43836</v>
      </c>
      <c r="I13" s="21" t="s">
        <v>91</v>
      </c>
      <c r="J13" s="27"/>
    </row>
    <row r="14" customFormat="false" ht="51" hidden="false" customHeight="false" outlineLevel="0" collapsed="false">
      <c r="A14" s="24" t="n">
        <v>2</v>
      </c>
      <c r="B14" s="38" t="n">
        <v>45023</v>
      </c>
      <c r="C14" s="17" t="s">
        <v>89</v>
      </c>
      <c r="D14" s="56" t="s">
        <v>92</v>
      </c>
      <c r="E14" s="13" t="n">
        <v>862202464810</v>
      </c>
      <c r="F14" s="8" t="s">
        <v>23</v>
      </c>
      <c r="G14" s="8" t="s">
        <v>18</v>
      </c>
      <c r="H14" s="26" t="n">
        <v>168079.2</v>
      </c>
      <c r="I14" s="21" t="s">
        <v>91</v>
      </c>
      <c r="J14" s="27"/>
    </row>
    <row r="15" customFormat="false" ht="51" hidden="false" customHeight="false" outlineLevel="0" collapsed="false">
      <c r="A15" s="24" t="n">
        <v>3</v>
      </c>
      <c r="B15" s="57" t="n">
        <v>45070</v>
      </c>
      <c r="C15" s="17" t="s">
        <v>93</v>
      </c>
      <c r="D15" s="56" t="s">
        <v>92</v>
      </c>
      <c r="E15" s="13" t="n">
        <v>862202464810</v>
      </c>
      <c r="F15" s="8" t="s">
        <v>23</v>
      </c>
      <c r="G15" s="8" t="s">
        <v>18</v>
      </c>
      <c r="H15" s="36" t="n">
        <v>62400.59</v>
      </c>
      <c r="I15" s="21" t="s">
        <v>94</v>
      </c>
      <c r="J15" s="37"/>
    </row>
    <row r="16" customFormat="false" ht="12.7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51" hidden="false" customHeight="false" outlineLevel="0" collapsed="false">
      <c r="A17" s="24" t="n">
        <v>1</v>
      </c>
      <c r="B17" s="38" t="n">
        <v>45023</v>
      </c>
      <c r="C17" s="17" t="s">
        <v>89</v>
      </c>
      <c r="D17" s="8" t="s">
        <v>31</v>
      </c>
      <c r="E17" s="13" t="n">
        <v>663200957622</v>
      </c>
      <c r="F17" s="8" t="s">
        <v>23</v>
      </c>
      <c r="G17" s="8" t="s">
        <v>18</v>
      </c>
      <c r="H17" s="26" t="n">
        <v>43920</v>
      </c>
      <c r="I17" s="21" t="s">
        <v>91</v>
      </c>
      <c r="J17" s="27"/>
    </row>
    <row r="18" customFormat="false" ht="51" hidden="false" customHeight="false" outlineLevel="0" collapsed="false">
      <c r="A18" s="24" t="n">
        <v>2</v>
      </c>
      <c r="B18" s="38" t="n">
        <v>45023</v>
      </c>
      <c r="C18" s="17" t="s">
        <v>89</v>
      </c>
      <c r="D18" s="56" t="s">
        <v>29</v>
      </c>
      <c r="E18" s="28" t="n">
        <v>590579410710</v>
      </c>
      <c r="F18" s="8" t="s">
        <v>23</v>
      </c>
      <c r="G18" s="8" t="s">
        <v>18</v>
      </c>
      <c r="H18" s="26" t="n">
        <v>104422.5</v>
      </c>
      <c r="I18" s="21" t="s">
        <v>91</v>
      </c>
      <c r="J18" s="27"/>
    </row>
    <row r="19" customFormat="false" ht="38.25" hidden="false" customHeight="false" outlineLevel="0" collapsed="false">
      <c r="A19" s="24" t="n">
        <v>3</v>
      </c>
      <c r="B19" s="38" t="n">
        <v>45023</v>
      </c>
      <c r="C19" s="17" t="s">
        <v>89</v>
      </c>
      <c r="D19" s="58" t="s">
        <v>95</v>
      </c>
      <c r="E19" s="34" t="n">
        <v>862200443973</v>
      </c>
      <c r="F19" s="8" t="s">
        <v>23</v>
      </c>
      <c r="G19" s="8" t="s">
        <v>18</v>
      </c>
      <c r="H19" s="26" t="n">
        <v>91250</v>
      </c>
      <c r="I19" s="21" t="s">
        <v>91</v>
      </c>
      <c r="J19" s="27"/>
    </row>
    <row r="20" customFormat="false" ht="51" hidden="false" customHeight="false" outlineLevel="0" collapsed="false">
      <c r="A20" s="24" t="n">
        <v>4</v>
      </c>
      <c r="B20" s="38" t="n">
        <v>45023</v>
      </c>
      <c r="C20" s="17" t="s">
        <v>89</v>
      </c>
      <c r="D20" s="8" t="s">
        <v>96</v>
      </c>
      <c r="E20" s="13" t="n">
        <v>450201925601</v>
      </c>
      <c r="F20" s="8" t="s">
        <v>23</v>
      </c>
      <c r="G20" s="8" t="s">
        <v>18</v>
      </c>
      <c r="H20" s="26" t="n">
        <v>199934.4</v>
      </c>
      <c r="I20" s="21" t="s">
        <v>91</v>
      </c>
      <c r="J20" s="27"/>
    </row>
    <row r="21" customFormat="false" ht="51" hidden="false" customHeight="false" outlineLevel="0" collapsed="false">
      <c r="A21" s="24" t="n">
        <v>5</v>
      </c>
      <c r="B21" s="38" t="n">
        <v>45023</v>
      </c>
      <c r="C21" s="17" t="s">
        <v>89</v>
      </c>
      <c r="D21" s="8" t="s">
        <v>97</v>
      </c>
      <c r="E21" s="13" t="n">
        <v>450611382405</v>
      </c>
      <c r="F21" s="8" t="s">
        <v>23</v>
      </c>
      <c r="G21" s="8" t="s">
        <v>18</v>
      </c>
      <c r="H21" s="26" t="n">
        <v>96928</v>
      </c>
      <c r="I21" s="21" t="s">
        <v>91</v>
      </c>
      <c r="J21" s="27"/>
    </row>
    <row r="22" customFormat="false" ht="51" hidden="false" customHeight="false" outlineLevel="0" collapsed="false">
      <c r="A22" s="24" t="n">
        <v>6</v>
      </c>
      <c r="B22" s="38" t="n">
        <v>45023</v>
      </c>
      <c r="C22" s="17" t="s">
        <v>89</v>
      </c>
      <c r="D22" s="58" t="s">
        <v>51</v>
      </c>
      <c r="E22" s="34" t="n">
        <v>861504024161</v>
      </c>
      <c r="F22" s="8" t="s">
        <v>23</v>
      </c>
      <c r="G22" s="8" t="s">
        <v>18</v>
      </c>
      <c r="H22" s="26" t="n">
        <v>241697.5</v>
      </c>
      <c r="I22" s="21" t="s">
        <v>91</v>
      </c>
      <c r="J22" s="27"/>
    </row>
    <row r="23" customFormat="false" ht="51" hidden="false" customHeight="false" outlineLevel="0" collapsed="false">
      <c r="A23" s="24" t="n">
        <v>7</v>
      </c>
      <c r="B23" s="38" t="n">
        <v>45023</v>
      </c>
      <c r="C23" s="17" t="s">
        <v>89</v>
      </c>
      <c r="D23" s="58" t="s">
        <v>53</v>
      </c>
      <c r="E23" s="34" t="n">
        <v>721105594242</v>
      </c>
      <c r="F23" s="8" t="s">
        <v>23</v>
      </c>
      <c r="G23" s="8" t="s">
        <v>18</v>
      </c>
      <c r="H23" s="26" t="n">
        <v>176442.5</v>
      </c>
      <c r="I23" s="21" t="s">
        <v>91</v>
      </c>
      <c r="J23" s="27"/>
    </row>
    <row r="24" customFormat="false" ht="51" hidden="false" customHeight="false" outlineLevel="0" collapsed="false">
      <c r="A24" s="24" t="n">
        <v>8</v>
      </c>
      <c r="B24" s="38" t="n">
        <v>45023</v>
      </c>
      <c r="C24" s="17" t="s">
        <v>89</v>
      </c>
      <c r="D24" s="58" t="s">
        <v>55</v>
      </c>
      <c r="E24" s="34" t="n">
        <v>340502174533</v>
      </c>
      <c r="F24" s="8" t="s">
        <v>23</v>
      </c>
      <c r="G24" s="8" t="s">
        <v>18</v>
      </c>
      <c r="H24" s="26" t="n">
        <v>114774</v>
      </c>
      <c r="I24" s="21" t="s">
        <v>91</v>
      </c>
      <c r="J24" s="27"/>
    </row>
    <row r="25" customFormat="false" ht="51" hidden="false" customHeight="false" outlineLevel="0" collapsed="false">
      <c r="A25" s="24" t="n">
        <v>9</v>
      </c>
      <c r="B25" s="38" t="n">
        <v>45023</v>
      </c>
      <c r="C25" s="17" t="s">
        <v>89</v>
      </c>
      <c r="D25" s="58" t="s">
        <v>98</v>
      </c>
      <c r="E25" s="13" t="n">
        <v>862202335701</v>
      </c>
      <c r="F25" s="8" t="s">
        <v>23</v>
      </c>
      <c r="G25" s="8" t="s">
        <v>18</v>
      </c>
      <c r="H25" s="26" t="n">
        <v>98050</v>
      </c>
      <c r="I25" s="21" t="s">
        <v>91</v>
      </c>
      <c r="J25" s="27"/>
    </row>
    <row r="26" customFormat="false" ht="51" hidden="false" customHeight="false" outlineLevel="0" collapsed="false">
      <c r="A26" s="24" t="n">
        <v>10</v>
      </c>
      <c r="B26" s="38" t="n">
        <v>45023</v>
      </c>
      <c r="C26" s="17" t="s">
        <v>89</v>
      </c>
      <c r="D26" s="8" t="s">
        <v>49</v>
      </c>
      <c r="E26" s="13" t="n">
        <v>861005512822</v>
      </c>
      <c r="F26" s="8" t="s">
        <v>23</v>
      </c>
      <c r="G26" s="8" t="s">
        <v>18</v>
      </c>
      <c r="H26" s="26" t="n">
        <v>618800</v>
      </c>
      <c r="I26" s="21" t="s">
        <v>91</v>
      </c>
      <c r="J26" s="27"/>
    </row>
    <row r="27" customFormat="false" ht="51" hidden="false" customHeight="false" outlineLevel="0" collapsed="false">
      <c r="A27" s="24" t="n">
        <v>11</v>
      </c>
      <c r="B27" s="38" t="n">
        <v>45023</v>
      </c>
      <c r="C27" s="17" t="s">
        <v>89</v>
      </c>
      <c r="D27" s="58" t="s">
        <v>99</v>
      </c>
      <c r="E27" s="13" t="n">
        <v>861100084609</v>
      </c>
      <c r="F27" s="8" t="s">
        <v>23</v>
      </c>
      <c r="G27" s="8" t="s">
        <v>18</v>
      </c>
      <c r="H27" s="26" t="n">
        <v>99357.5</v>
      </c>
      <c r="I27" s="21" t="s">
        <v>91</v>
      </c>
      <c r="J27" s="37"/>
    </row>
    <row r="28" customFormat="false" ht="51" hidden="false" customHeight="false" outlineLevel="0" collapsed="false">
      <c r="A28" s="24" t="n">
        <v>12</v>
      </c>
      <c r="B28" s="38" t="n">
        <v>45034</v>
      </c>
      <c r="C28" s="17" t="s">
        <v>100</v>
      </c>
      <c r="D28" s="15" t="s">
        <v>101</v>
      </c>
      <c r="E28" s="24" t="n">
        <v>8622013899</v>
      </c>
      <c r="F28" s="8" t="s">
        <v>23</v>
      </c>
      <c r="G28" s="8" t="s">
        <v>18</v>
      </c>
      <c r="H28" s="26" t="n">
        <v>328711.71</v>
      </c>
      <c r="I28" s="21" t="s">
        <v>91</v>
      </c>
      <c r="J28" s="37"/>
    </row>
    <row r="29" customFormat="false" ht="51" hidden="false" customHeight="false" outlineLevel="0" collapsed="false">
      <c r="A29" s="24" t="n">
        <v>13</v>
      </c>
      <c r="B29" s="38" t="n">
        <v>45090</v>
      </c>
      <c r="C29" s="17" t="s">
        <v>102</v>
      </c>
      <c r="D29" s="8" t="s">
        <v>103</v>
      </c>
      <c r="E29" s="13" t="n">
        <v>862200485780</v>
      </c>
      <c r="F29" s="8" t="s">
        <v>23</v>
      </c>
      <c r="G29" s="8" t="s">
        <v>18</v>
      </c>
      <c r="H29" s="26" t="n">
        <v>186027.68</v>
      </c>
      <c r="I29" s="21" t="s">
        <v>104</v>
      </c>
      <c r="J29" s="27"/>
    </row>
    <row r="30" customFormat="false" ht="51" hidden="false" customHeight="false" outlineLevel="0" collapsed="false">
      <c r="A30" s="24" t="n">
        <v>14</v>
      </c>
      <c r="B30" s="38" t="n">
        <v>45257</v>
      </c>
      <c r="C30" s="17" t="s">
        <v>105</v>
      </c>
      <c r="D30" s="58" t="s">
        <v>55</v>
      </c>
      <c r="E30" s="34" t="n">
        <v>340502174533</v>
      </c>
      <c r="F30" s="8" t="s">
        <v>23</v>
      </c>
      <c r="G30" s="8" t="s">
        <v>18</v>
      </c>
      <c r="H30" s="59" t="n">
        <v>114774.5</v>
      </c>
      <c r="I30" s="21" t="s">
        <v>106</v>
      </c>
      <c r="J30" s="27"/>
      <c r="L30" s="60"/>
    </row>
    <row r="31" customFormat="false" ht="51" hidden="false" customHeight="false" outlineLevel="0" collapsed="false">
      <c r="A31" s="24" t="n">
        <v>15</v>
      </c>
      <c r="B31" s="38" t="n">
        <v>45257</v>
      </c>
      <c r="C31" s="17" t="s">
        <v>105</v>
      </c>
      <c r="D31" s="58" t="s">
        <v>51</v>
      </c>
      <c r="E31" s="34" t="n">
        <v>861504024161</v>
      </c>
      <c r="F31" s="8" t="s">
        <v>23</v>
      </c>
      <c r="G31" s="8" t="s">
        <v>18</v>
      </c>
      <c r="H31" s="59" t="n">
        <v>58302.5</v>
      </c>
      <c r="I31" s="21" t="s">
        <v>106</v>
      </c>
      <c r="J31" s="27"/>
    </row>
    <row r="32" customFormat="false" ht="51" hidden="false" customHeight="false" outlineLevel="0" collapsed="false">
      <c r="A32" s="24" t="n">
        <v>16</v>
      </c>
      <c r="B32" s="38" t="n">
        <v>45257</v>
      </c>
      <c r="C32" s="17" t="s">
        <v>105</v>
      </c>
      <c r="D32" s="58" t="s">
        <v>53</v>
      </c>
      <c r="E32" s="34" t="n">
        <v>721105594242</v>
      </c>
      <c r="F32" s="8" t="s">
        <v>23</v>
      </c>
      <c r="G32" s="8" t="s">
        <v>18</v>
      </c>
      <c r="H32" s="59" t="n">
        <v>123557.5</v>
      </c>
      <c r="I32" s="21" t="s">
        <v>106</v>
      </c>
      <c r="J32" s="27"/>
    </row>
    <row r="33" customFormat="false" ht="51" hidden="false" customHeight="false" outlineLevel="0" collapsed="false">
      <c r="A33" s="24" t="n">
        <v>17</v>
      </c>
      <c r="B33" s="38" t="n">
        <v>45257</v>
      </c>
      <c r="C33" s="17" t="s">
        <v>105</v>
      </c>
      <c r="D33" s="15" t="s">
        <v>57</v>
      </c>
      <c r="E33" s="13" t="n">
        <v>8622007172</v>
      </c>
      <c r="F33" s="8" t="s">
        <v>23</v>
      </c>
      <c r="G33" s="8" t="s">
        <v>18</v>
      </c>
      <c r="H33" s="59" t="n">
        <v>433173.69</v>
      </c>
      <c r="I33" s="21" t="s">
        <v>106</v>
      </c>
      <c r="J33" s="27"/>
    </row>
    <row r="34" customFormat="false" ht="51" hidden="false" customHeight="false" outlineLevel="0" collapsed="false">
      <c r="A34" s="24" t="n">
        <v>18</v>
      </c>
      <c r="B34" s="38" t="n">
        <v>45257</v>
      </c>
      <c r="C34" s="17" t="s">
        <v>105</v>
      </c>
      <c r="D34" s="15" t="s">
        <v>101</v>
      </c>
      <c r="E34" s="24" t="n">
        <v>8622013899</v>
      </c>
      <c r="F34" s="8" t="s">
        <v>23</v>
      </c>
      <c r="G34" s="8" t="s">
        <v>18</v>
      </c>
      <c r="H34" s="59" t="n">
        <v>171288.29</v>
      </c>
      <c r="I34" s="21" t="s">
        <v>106</v>
      </c>
      <c r="J34" s="27"/>
    </row>
    <row r="35" customFormat="false" ht="51" hidden="false" customHeight="false" outlineLevel="0" collapsed="false">
      <c r="A35" s="24" t="n">
        <v>19</v>
      </c>
      <c r="B35" s="38" t="n">
        <v>45257</v>
      </c>
      <c r="C35" s="17" t="s">
        <v>105</v>
      </c>
      <c r="D35" s="58" t="s">
        <v>107</v>
      </c>
      <c r="E35" s="13" t="n">
        <v>862202182205</v>
      </c>
      <c r="F35" s="8" t="s">
        <v>23</v>
      </c>
      <c r="G35" s="8" t="s">
        <v>18</v>
      </c>
      <c r="H35" s="59" t="n">
        <v>192015.3</v>
      </c>
      <c r="I35" s="21" t="s">
        <v>106</v>
      </c>
      <c r="J35" s="27"/>
    </row>
    <row r="36" customFormat="false" ht="51" hidden="false" customHeight="false" outlineLevel="0" collapsed="false">
      <c r="A36" s="24" t="n">
        <v>20</v>
      </c>
      <c r="B36" s="38" t="n">
        <v>45257</v>
      </c>
      <c r="C36" s="17" t="s">
        <v>105</v>
      </c>
      <c r="D36" s="33" t="s">
        <v>108</v>
      </c>
      <c r="E36" s="61" t="n">
        <v>8622001269</v>
      </c>
      <c r="F36" s="8" t="s">
        <v>23</v>
      </c>
      <c r="G36" s="8" t="s">
        <v>18</v>
      </c>
      <c r="H36" s="59" t="n">
        <v>300000</v>
      </c>
      <c r="I36" s="21" t="s">
        <v>106</v>
      </c>
      <c r="J36" s="27"/>
      <c r="L36" s="62"/>
    </row>
    <row r="37" customFormat="false" ht="51" hidden="false" customHeight="false" outlineLevel="0" collapsed="false">
      <c r="A37" s="24" t="n">
        <v>21</v>
      </c>
      <c r="B37" s="38" t="n">
        <v>45257</v>
      </c>
      <c r="C37" s="17" t="s">
        <v>105</v>
      </c>
      <c r="D37" s="58" t="s">
        <v>109</v>
      </c>
      <c r="E37" s="13" t="n">
        <v>861402603219</v>
      </c>
      <c r="F37" s="8" t="s">
        <v>23</v>
      </c>
      <c r="G37" s="8" t="s">
        <v>18</v>
      </c>
      <c r="H37" s="49" t="n">
        <v>185835.59</v>
      </c>
      <c r="I37" s="21" t="s">
        <v>106</v>
      </c>
      <c r="J37" s="27"/>
      <c r="L37" s="42"/>
    </row>
    <row r="38" customFormat="false" ht="30" hidden="false" customHeight="true" outlineLevel="0" collapsed="false">
      <c r="A38" s="10" t="s">
        <v>110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51" hidden="false" customHeight="false" outlineLevel="0" collapsed="false">
      <c r="A39" s="24" t="n">
        <v>1</v>
      </c>
      <c r="B39" s="38" t="n">
        <v>45023</v>
      </c>
      <c r="C39" s="17" t="s">
        <v>89</v>
      </c>
      <c r="D39" s="8" t="s">
        <v>61</v>
      </c>
      <c r="E39" s="13" t="n">
        <v>510515212454</v>
      </c>
      <c r="F39" s="8" t="s">
        <v>23</v>
      </c>
      <c r="G39" s="8" t="s">
        <v>18</v>
      </c>
      <c r="H39" s="49" t="n">
        <v>57600</v>
      </c>
      <c r="I39" s="21" t="s">
        <v>91</v>
      </c>
      <c r="J39" s="27"/>
    </row>
    <row r="40" customFormat="false" ht="51" hidden="false" customHeight="false" outlineLevel="0" collapsed="false">
      <c r="A40" s="24" t="n">
        <v>2</v>
      </c>
      <c r="B40" s="38" t="n">
        <v>45023</v>
      </c>
      <c r="C40" s="17" t="s">
        <v>89</v>
      </c>
      <c r="D40" s="8" t="s">
        <v>62</v>
      </c>
      <c r="E40" s="13" t="n">
        <v>862202483058</v>
      </c>
      <c r="F40" s="8" t="s">
        <v>23</v>
      </c>
      <c r="G40" s="8" t="s">
        <v>18</v>
      </c>
      <c r="H40" s="49" t="n">
        <v>84000</v>
      </c>
      <c r="I40" s="21" t="s">
        <v>91</v>
      </c>
      <c r="J40" s="27"/>
    </row>
    <row r="41" customFormat="false" ht="51" hidden="false" customHeight="false" outlineLevel="0" collapsed="false">
      <c r="A41" s="24" t="n">
        <v>3</v>
      </c>
      <c r="B41" s="38" t="n">
        <v>45070</v>
      </c>
      <c r="C41" s="17" t="s">
        <v>93</v>
      </c>
      <c r="D41" s="8" t="s">
        <v>71</v>
      </c>
      <c r="E41" s="48" t="s">
        <v>72</v>
      </c>
      <c r="F41" s="8" t="s">
        <v>23</v>
      </c>
      <c r="G41" s="8" t="s">
        <v>18</v>
      </c>
      <c r="H41" s="49" t="n">
        <v>500000</v>
      </c>
      <c r="I41" s="21" t="s">
        <v>94</v>
      </c>
      <c r="J41" s="27"/>
    </row>
    <row r="42" customFormat="false" ht="51" hidden="false" customHeight="false" outlineLevel="0" collapsed="false">
      <c r="A42" s="24" t="n">
        <v>4</v>
      </c>
      <c r="B42" s="38" t="n">
        <v>45070</v>
      </c>
      <c r="C42" s="17" t="s">
        <v>93</v>
      </c>
      <c r="D42" s="8" t="s">
        <v>111</v>
      </c>
      <c r="E42" s="13" t="n">
        <v>862203698923</v>
      </c>
      <c r="F42" s="8" t="s">
        <v>23</v>
      </c>
      <c r="G42" s="8" t="s">
        <v>18</v>
      </c>
      <c r="H42" s="49" t="n">
        <v>358400</v>
      </c>
      <c r="I42" s="21" t="s">
        <v>94</v>
      </c>
      <c r="J42" s="27"/>
    </row>
    <row r="43" customFormat="false" ht="12.75" hidden="false" customHeight="false" outlineLevel="0" collapsed="false">
      <c r="A43" s="24"/>
      <c r="B43" s="17"/>
      <c r="C43" s="17"/>
      <c r="D43" s="17"/>
      <c r="E43" s="17"/>
      <c r="F43" s="17"/>
      <c r="G43" s="17"/>
      <c r="H43" s="49"/>
      <c r="I43" s="17"/>
      <c r="J43" s="27"/>
    </row>
    <row r="44" customFormat="false" ht="12.75" hidden="false" customHeight="false" outlineLevel="0" collapsed="false">
      <c r="A44" s="24"/>
      <c r="B44" s="17"/>
      <c r="C44" s="17"/>
      <c r="D44" s="17"/>
      <c r="E44" s="17"/>
      <c r="F44" s="17"/>
      <c r="G44" s="17"/>
      <c r="H44" s="49"/>
      <c r="I44" s="17"/>
      <c r="J44" s="27"/>
    </row>
    <row r="45" customFormat="false" ht="12.75" hidden="false" customHeight="false" outlineLevel="0" collapsed="false">
      <c r="A45" s="24"/>
      <c r="B45" s="17"/>
      <c r="C45" s="17"/>
      <c r="D45" s="17"/>
      <c r="E45" s="17"/>
      <c r="F45" s="17"/>
      <c r="G45" s="17"/>
      <c r="H45" s="49"/>
      <c r="I45" s="17"/>
      <c r="J45" s="27"/>
    </row>
    <row r="46" customFormat="false" ht="12.75" hidden="false" customHeight="false" outlineLevel="0" collapsed="false">
      <c r="A46" s="24"/>
      <c r="B46" s="17"/>
      <c r="C46" s="17"/>
      <c r="D46" s="17"/>
      <c r="E46" s="17"/>
      <c r="F46" s="17"/>
      <c r="G46" s="17"/>
      <c r="H46" s="17"/>
      <c r="I46" s="17"/>
      <c r="J46" s="27"/>
    </row>
    <row r="47" customFormat="false" ht="12.75" hidden="false" customHeight="false" outlineLevel="0" collapsed="false">
      <c r="A47" s="24"/>
      <c r="B47" s="17"/>
      <c r="C47" s="17"/>
      <c r="D47" s="17"/>
      <c r="E47" s="17"/>
      <c r="F47" s="17"/>
      <c r="G47" s="17"/>
      <c r="H47" s="17"/>
      <c r="I47" s="17"/>
      <c r="J47" s="27"/>
    </row>
    <row r="48" customFormat="false" ht="12.75" hidden="false" customHeight="false" outlineLevel="0" collapsed="false">
      <c r="A48" s="24"/>
      <c r="B48" s="17"/>
      <c r="C48" s="17"/>
      <c r="D48" s="17"/>
      <c r="E48" s="17"/>
      <c r="F48" s="17"/>
      <c r="G48" s="17"/>
      <c r="H48" s="17"/>
      <c r="I48" s="17"/>
      <c r="J48" s="27"/>
    </row>
    <row r="49" customFormat="false" ht="12.75" hidden="false" customHeight="false" outlineLevel="0" collapsed="false">
      <c r="A49" s="24"/>
      <c r="B49" s="17"/>
      <c r="C49" s="17"/>
      <c r="D49" s="17"/>
      <c r="E49" s="17"/>
      <c r="F49" s="17"/>
      <c r="G49" s="17"/>
      <c r="H49" s="17"/>
      <c r="I49" s="17"/>
      <c r="J49" s="27"/>
    </row>
    <row r="50" customFormat="false" ht="12.75" hidden="false" customHeight="false" outlineLevel="0" collapsed="false">
      <c r="A50" s="24"/>
      <c r="B50" s="17"/>
      <c r="C50" s="17"/>
      <c r="D50" s="17"/>
      <c r="E50" s="17"/>
      <c r="F50" s="17"/>
      <c r="G50" s="17"/>
      <c r="H50" s="17"/>
      <c r="I50" s="17"/>
      <c r="J50" s="27"/>
    </row>
    <row r="51" customFormat="false" ht="12.75" hidden="false" customHeight="false" outlineLevel="0" collapsed="false">
      <c r="A51" s="24"/>
      <c r="B51" s="17"/>
      <c r="C51" s="17"/>
      <c r="D51" s="17"/>
      <c r="E51" s="17"/>
      <c r="F51" s="17"/>
      <c r="G51" s="17"/>
      <c r="H51" s="17"/>
      <c r="I51" s="17"/>
      <c r="J51" s="27"/>
    </row>
    <row r="52" customFormat="false" ht="12.75" hidden="false" customHeight="false" outlineLevel="0" collapsed="false">
      <c r="A52" s="24"/>
      <c r="B52" s="17"/>
      <c r="C52" s="17"/>
      <c r="D52" s="17"/>
      <c r="E52" s="17"/>
      <c r="F52" s="17"/>
      <c r="G52" s="17"/>
      <c r="H52" s="17"/>
      <c r="I52" s="17"/>
      <c r="J52" s="27"/>
    </row>
    <row r="53" customFormat="false" ht="12.75" hidden="false" customHeight="false" outlineLevel="0" collapsed="false">
      <c r="A53" s="24"/>
      <c r="B53" s="17"/>
      <c r="C53" s="17"/>
      <c r="D53" s="17"/>
      <c r="E53" s="17"/>
      <c r="F53" s="17"/>
      <c r="G53" s="17"/>
      <c r="H53" s="17"/>
      <c r="I53" s="17"/>
      <c r="J53" s="27"/>
    </row>
    <row r="54" customFormat="false" ht="12.75" hidden="false" customHeight="false" outlineLevel="0" collapsed="false">
      <c r="A54" s="24"/>
      <c r="B54" s="17"/>
      <c r="C54" s="17"/>
      <c r="D54" s="17"/>
      <c r="E54" s="17"/>
      <c r="F54" s="17"/>
      <c r="G54" s="17"/>
      <c r="H54" s="17"/>
      <c r="I54" s="17"/>
      <c r="J54" s="27"/>
    </row>
    <row r="55" customFormat="false" ht="12.75" hidden="false" customHeight="false" outlineLevel="0" collapsed="false">
      <c r="A55" s="24"/>
      <c r="B55" s="17"/>
      <c r="C55" s="17"/>
      <c r="D55" s="17"/>
      <c r="E55" s="17"/>
      <c r="F55" s="17"/>
      <c r="G55" s="17"/>
      <c r="H55" s="17"/>
      <c r="I55" s="17"/>
      <c r="J55" s="27"/>
    </row>
    <row r="56" customFormat="false" ht="12.75" hidden="false" customHeight="false" outlineLevel="0" collapsed="false">
      <c r="A56" s="24"/>
      <c r="B56" s="17"/>
      <c r="C56" s="17"/>
      <c r="D56" s="17"/>
      <c r="E56" s="17"/>
      <c r="F56" s="17"/>
      <c r="G56" s="17"/>
      <c r="H56" s="17"/>
      <c r="I56" s="17"/>
      <c r="J56" s="27"/>
    </row>
    <row r="58" customFormat="false" ht="12.75" hidden="false" customHeight="false" outlineLevel="0" collapsed="false">
      <c r="H58" s="63"/>
    </row>
  </sheetData>
  <mergeCells count="2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J12"/>
    <mergeCell ref="A16:J16"/>
    <mergeCell ref="A38:J3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1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629</v>
      </c>
      <c r="C10" s="12" t="s">
        <v>113</v>
      </c>
      <c r="D10" s="8" t="s">
        <v>16</v>
      </c>
      <c r="E10" s="13" t="n">
        <v>862200076385</v>
      </c>
      <c r="F10" s="8" t="s">
        <v>114</v>
      </c>
      <c r="G10" s="8" t="s">
        <v>18</v>
      </c>
      <c r="H10" s="14" t="n">
        <v>12545000</v>
      </c>
      <c r="I10" s="15" t="s">
        <v>112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1" hidden="false" customHeight="false" outlineLevel="0" collapsed="false">
      <c r="A13" s="24" t="n">
        <v>1</v>
      </c>
      <c r="B13" s="38" t="n">
        <v>44671</v>
      </c>
      <c r="C13" s="17" t="s">
        <v>115</v>
      </c>
      <c r="D13" s="8" t="s">
        <v>116</v>
      </c>
      <c r="E13" s="13" t="n">
        <v>565002029077</v>
      </c>
      <c r="F13" s="8" t="s">
        <v>23</v>
      </c>
      <c r="G13" s="8" t="s">
        <v>18</v>
      </c>
      <c r="H13" s="26" t="n">
        <v>293157.89</v>
      </c>
      <c r="I13" s="21" t="s">
        <v>117</v>
      </c>
      <c r="J13" s="27"/>
    </row>
    <row r="14" customFormat="false" ht="12.7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false" outlineLevel="0" collapsed="false">
      <c r="A15" s="24" t="n">
        <v>2</v>
      </c>
      <c r="B15" s="38" t="n">
        <v>44671</v>
      </c>
      <c r="C15" s="17" t="s">
        <v>115</v>
      </c>
      <c r="D15" s="8" t="s">
        <v>118</v>
      </c>
      <c r="E15" s="13" t="n">
        <v>665905033951</v>
      </c>
      <c r="F15" s="8" t="s">
        <v>23</v>
      </c>
      <c r="G15" s="8" t="s">
        <v>18</v>
      </c>
      <c r="H15" s="26" t="n">
        <v>8073</v>
      </c>
      <c r="I15" s="21" t="s">
        <v>117</v>
      </c>
      <c r="J15" s="27"/>
    </row>
    <row r="16" customFormat="false" ht="51" hidden="false" customHeight="false" outlineLevel="0" collapsed="false">
      <c r="A16" s="24" t="n">
        <v>3</v>
      </c>
      <c r="B16" s="38" t="n">
        <v>44671</v>
      </c>
      <c r="C16" s="17" t="s">
        <v>115</v>
      </c>
      <c r="D16" s="8" t="s">
        <v>119</v>
      </c>
      <c r="E16" s="13" t="n">
        <v>8622006080</v>
      </c>
      <c r="F16" s="8" t="s">
        <v>23</v>
      </c>
      <c r="G16" s="8" t="s">
        <v>18</v>
      </c>
      <c r="H16" s="26" t="n">
        <v>200000</v>
      </c>
      <c r="I16" s="21" t="s">
        <v>117</v>
      </c>
      <c r="J16" s="27"/>
    </row>
    <row r="17" customFormat="false" ht="51" hidden="false" customHeight="false" outlineLevel="0" collapsed="false">
      <c r="A17" s="24" t="n">
        <v>4</v>
      </c>
      <c r="B17" s="38" t="n">
        <v>44671</v>
      </c>
      <c r="C17" s="17" t="s">
        <v>115</v>
      </c>
      <c r="D17" s="8" t="s">
        <v>120</v>
      </c>
      <c r="E17" s="13" t="n">
        <v>862202119154</v>
      </c>
      <c r="F17" s="8" t="s">
        <v>23</v>
      </c>
      <c r="G17" s="8" t="s">
        <v>18</v>
      </c>
      <c r="H17" s="26" t="n">
        <v>58578.5</v>
      </c>
      <c r="I17" s="21" t="s">
        <v>117</v>
      </c>
      <c r="J17" s="27"/>
    </row>
    <row r="18" customFormat="false" ht="51" hidden="false" customHeight="false" outlineLevel="0" collapsed="false">
      <c r="A18" s="24" t="n">
        <v>5</v>
      </c>
      <c r="B18" s="38" t="n">
        <v>44671</v>
      </c>
      <c r="C18" s="17" t="s">
        <v>115</v>
      </c>
      <c r="D18" s="8" t="s">
        <v>121</v>
      </c>
      <c r="E18" s="13" t="n">
        <v>862202570350</v>
      </c>
      <c r="F18" s="8" t="s">
        <v>23</v>
      </c>
      <c r="G18" s="8" t="s">
        <v>18</v>
      </c>
      <c r="H18" s="26" t="n">
        <v>121128.86</v>
      </c>
      <c r="I18" s="21" t="s">
        <v>117</v>
      </c>
      <c r="J18" s="27"/>
    </row>
    <row r="19" customFormat="false" ht="51" hidden="false" customHeight="false" outlineLevel="0" collapsed="false">
      <c r="A19" s="24" t="n">
        <v>6</v>
      </c>
      <c r="B19" s="38" t="n">
        <v>44671</v>
      </c>
      <c r="C19" s="17" t="s">
        <v>115</v>
      </c>
      <c r="D19" s="8" t="s">
        <v>103</v>
      </c>
      <c r="E19" s="13" t="n">
        <v>862200485780</v>
      </c>
      <c r="F19" s="8" t="s">
        <v>23</v>
      </c>
      <c r="G19" s="8" t="s">
        <v>18</v>
      </c>
      <c r="H19" s="26" t="n">
        <v>100000</v>
      </c>
      <c r="I19" s="21" t="s">
        <v>117</v>
      </c>
      <c r="J19" s="27"/>
    </row>
    <row r="20" customFormat="false" ht="51" hidden="false" customHeight="false" outlineLevel="0" collapsed="false">
      <c r="A20" s="24" t="n">
        <v>7</v>
      </c>
      <c r="B20" s="38" t="n">
        <v>44671</v>
      </c>
      <c r="C20" s="17" t="s">
        <v>115</v>
      </c>
      <c r="D20" s="8" t="s">
        <v>122</v>
      </c>
      <c r="E20" s="13" t="n">
        <v>450201925601</v>
      </c>
      <c r="F20" s="8" t="s">
        <v>23</v>
      </c>
      <c r="G20" s="8" t="s">
        <v>18</v>
      </c>
      <c r="H20" s="26" t="n">
        <v>42485</v>
      </c>
      <c r="I20" s="21" t="s">
        <v>117</v>
      </c>
      <c r="J20" s="27"/>
    </row>
    <row r="21" customFormat="false" ht="51" hidden="false" customHeight="false" outlineLevel="0" collapsed="false">
      <c r="A21" s="24" t="n">
        <v>8</v>
      </c>
      <c r="B21" s="38" t="n">
        <v>44704</v>
      </c>
      <c r="C21" s="17" t="s">
        <v>123</v>
      </c>
      <c r="D21" s="8" t="s">
        <v>124</v>
      </c>
      <c r="E21" s="13" t="n">
        <v>8622008031</v>
      </c>
      <c r="F21" s="8" t="s">
        <v>23</v>
      </c>
      <c r="G21" s="8" t="s">
        <v>18</v>
      </c>
      <c r="H21" s="26" t="n">
        <v>230000</v>
      </c>
      <c r="I21" s="21" t="s">
        <v>125</v>
      </c>
      <c r="J21" s="27"/>
    </row>
    <row r="22" customFormat="false" ht="51" hidden="false" customHeight="false" outlineLevel="0" collapsed="false">
      <c r="A22" s="24" t="n">
        <v>9</v>
      </c>
      <c r="B22" s="38" t="n">
        <v>44704</v>
      </c>
      <c r="C22" s="17" t="s">
        <v>123</v>
      </c>
      <c r="D22" s="8" t="s">
        <v>126</v>
      </c>
      <c r="E22" s="13" t="n">
        <v>862203467436</v>
      </c>
      <c r="F22" s="8" t="s">
        <v>23</v>
      </c>
      <c r="G22" s="8" t="s">
        <v>18</v>
      </c>
      <c r="H22" s="26" t="n">
        <v>53146.35</v>
      </c>
      <c r="I22" s="21" t="s">
        <v>125</v>
      </c>
      <c r="J22" s="27"/>
    </row>
    <row r="23" customFormat="false" ht="51" hidden="false" customHeight="false" outlineLevel="0" collapsed="false">
      <c r="A23" s="24" t="n">
        <v>10</v>
      </c>
      <c r="B23" s="38" t="n">
        <v>44704</v>
      </c>
      <c r="C23" s="17" t="s">
        <v>123</v>
      </c>
      <c r="D23" s="8" t="s">
        <v>127</v>
      </c>
      <c r="E23" s="13" t="n">
        <v>662334089302</v>
      </c>
      <c r="F23" s="8" t="s">
        <v>23</v>
      </c>
      <c r="G23" s="8" t="s">
        <v>18</v>
      </c>
      <c r="H23" s="26" t="n">
        <v>130000</v>
      </c>
      <c r="I23" s="21" t="s">
        <v>125</v>
      </c>
      <c r="J23" s="27"/>
    </row>
    <row r="24" customFormat="false" ht="51" hidden="false" customHeight="false" outlineLevel="0" collapsed="false">
      <c r="A24" s="24" t="n">
        <v>11</v>
      </c>
      <c r="B24" s="38" t="n">
        <v>44704</v>
      </c>
      <c r="C24" s="17" t="s">
        <v>123</v>
      </c>
      <c r="D24" s="56" t="s">
        <v>128</v>
      </c>
      <c r="E24" s="64" t="s">
        <v>129</v>
      </c>
      <c r="F24" s="8" t="s">
        <v>23</v>
      </c>
      <c r="G24" s="8" t="s">
        <v>18</v>
      </c>
      <c r="H24" s="26" t="n">
        <v>130000</v>
      </c>
      <c r="I24" s="21" t="s">
        <v>125</v>
      </c>
      <c r="J24" s="27"/>
    </row>
    <row r="25" customFormat="false" ht="51" hidden="false" customHeight="false" outlineLevel="0" collapsed="false">
      <c r="A25" s="24" t="n">
        <v>12</v>
      </c>
      <c r="B25" s="38" t="n">
        <v>44704</v>
      </c>
      <c r="C25" s="17" t="s">
        <v>123</v>
      </c>
      <c r="D25" s="8" t="s">
        <v>130</v>
      </c>
      <c r="E25" s="13" t="n">
        <v>861505038551</v>
      </c>
      <c r="F25" s="8" t="s">
        <v>23</v>
      </c>
      <c r="G25" s="8" t="s">
        <v>18</v>
      </c>
      <c r="H25" s="26" t="n">
        <v>105430</v>
      </c>
      <c r="I25" s="21" t="s">
        <v>125</v>
      </c>
      <c r="J25" s="27"/>
    </row>
    <row r="26" customFormat="false" ht="51" hidden="false" customHeight="false" outlineLevel="0" collapsed="false">
      <c r="A26" s="24" t="n">
        <v>13</v>
      </c>
      <c r="B26" s="38" t="n">
        <v>44704</v>
      </c>
      <c r="C26" s="17" t="s">
        <v>123</v>
      </c>
      <c r="D26" s="8" t="s">
        <v>131</v>
      </c>
      <c r="E26" s="13" t="n">
        <v>8601054703</v>
      </c>
      <c r="F26" s="8" t="s">
        <v>23</v>
      </c>
      <c r="G26" s="8" t="s">
        <v>18</v>
      </c>
      <c r="H26" s="26" t="n">
        <v>200000</v>
      </c>
      <c r="I26" s="21" t="s">
        <v>125</v>
      </c>
      <c r="J26" s="27"/>
    </row>
    <row r="27" customFormat="false" ht="51" hidden="false" customHeight="false" outlineLevel="0" collapsed="false">
      <c r="A27" s="24" t="n">
        <v>14</v>
      </c>
      <c r="B27" s="38" t="n">
        <v>44755</v>
      </c>
      <c r="C27" s="17" t="s">
        <v>132</v>
      </c>
      <c r="D27" s="8" t="s">
        <v>133</v>
      </c>
      <c r="E27" s="13" t="n">
        <v>8622026792</v>
      </c>
      <c r="F27" s="8" t="s">
        <v>23</v>
      </c>
      <c r="G27" s="8" t="s">
        <v>18</v>
      </c>
      <c r="H27" s="26" t="n">
        <v>100000</v>
      </c>
      <c r="I27" s="21" t="s">
        <v>134</v>
      </c>
      <c r="J27" s="27"/>
    </row>
    <row r="28" customFormat="false" ht="51" hidden="false" customHeight="false" outlineLevel="0" collapsed="false">
      <c r="A28" s="24" t="n">
        <v>15</v>
      </c>
      <c r="B28" s="38" t="n">
        <v>44755</v>
      </c>
      <c r="C28" s="17" t="s">
        <v>132</v>
      </c>
      <c r="D28" s="8" t="s">
        <v>135</v>
      </c>
      <c r="E28" s="13" t="n">
        <v>862205298286</v>
      </c>
      <c r="F28" s="8" t="s">
        <v>23</v>
      </c>
      <c r="G28" s="8" t="s">
        <v>18</v>
      </c>
      <c r="H28" s="26" t="n">
        <v>261251.5</v>
      </c>
      <c r="I28" s="21" t="s">
        <v>134</v>
      </c>
      <c r="J28" s="27"/>
    </row>
    <row r="29" customFormat="false" ht="51" hidden="false" customHeight="false" outlineLevel="0" collapsed="false">
      <c r="A29" s="24" t="n">
        <v>16</v>
      </c>
      <c r="B29" s="38" t="n">
        <v>44755</v>
      </c>
      <c r="C29" s="17" t="s">
        <v>132</v>
      </c>
      <c r="D29" s="8" t="s">
        <v>136</v>
      </c>
      <c r="E29" s="13" t="n">
        <v>8622027147</v>
      </c>
      <c r="F29" s="8" t="s">
        <v>23</v>
      </c>
      <c r="G29" s="8" t="s">
        <v>18</v>
      </c>
      <c r="H29" s="26" t="n">
        <v>84263</v>
      </c>
      <c r="I29" s="21" t="s">
        <v>134</v>
      </c>
      <c r="J29" s="27"/>
    </row>
    <row r="30" customFormat="false" ht="63.75" hidden="false" customHeight="false" outlineLevel="0" collapsed="false">
      <c r="A30" s="24" t="n">
        <v>17</v>
      </c>
      <c r="B30" s="38" t="n">
        <v>44755</v>
      </c>
      <c r="C30" s="17" t="s">
        <v>132</v>
      </c>
      <c r="D30" s="65" t="s">
        <v>137</v>
      </c>
      <c r="E30" s="66" t="n">
        <v>8622001639</v>
      </c>
      <c r="F30" s="66" t="s">
        <v>23</v>
      </c>
      <c r="G30" s="66" t="s">
        <v>18</v>
      </c>
      <c r="H30" s="26" t="n">
        <v>130000</v>
      </c>
      <c r="I30" s="21" t="s">
        <v>134</v>
      </c>
      <c r="J30" s="27"/>
    </row>
    <row r="31" customFormat="false" ht="51" hidden="false" customHeight="false" outlineLevel="0" collapsed="false">
      <c r="A31" s="24" t="n">
        <v>18</v>
      </c>
      <c r="B31" s="38" t="n">
        <v>44755</v>
      </c>
      <c r="C31" s="17" t="s">
        <v>132</v>
      </c>
      <c r="D31" s="8" t="s">
        <v>122</v>
      </c>
      <c r="E31" s="13" t="n">
        <v>450201925601</v>
      </c>
      <c r="F31" s="8" t="s">
        <v>23</v>
      </c>
      <c r="G31" s="8" t="s">
        <v>18</v>
      </c>
      <c r="H31" s="26" t="n">
        <v>22537.5</v>
      </c>
      <c r="I31" s="21" t="s">
        <v>134</v>
      </c>
      <c r="J31" s="27"/>
    </row>
    <row r="32" customFormat="false" ht="51" hidden="false" customHeight="false" outlineLevel="0" collapsed="false">
      <c r="A32" s="24" t="n">
        <v>19</v>
      </c>
      <c r="B32" s="38" t="n">
        <v>44755</v>
      </c>
      <c r="C32" s="17" t="s">
        <v>132</v>
      </c>
      <c r="D32" s="15" t="s">
        <v>101</v>
      </c>
      <c r="E32" s="24" t="n">
        <v>8622013899</v>
      </c>
      <c r="F32" s="8" t="s">
        <v>23</v>
      </c>
      <c r="G32" s="8" t="s">
        <v>18</v>
      </c>
      <c r="H32" s="26" t="n">
        <v>93372.21</v>
      </c>
      <c r="I32" s="21" t="s">
        <v>134</v>
      </c>
      <c r="J32" s="27"/>
      <c r="L32" s="62"/>
    </row>
    <row r="33" customFormat="false" ht="51" hidden="false" customHeight="false" outlineLevel="0" collapsed="false">
      <c r="A33" s="24" t="n">
        <v>20</v>
      </c>
      <c r="B33" s="38" t="n">
        <v>44764</v>
      </c>
      <c r="C33" s="17" t="s">
        <v>138</v>
      </c>
      <c r="D33" s="8" t="s">
        <v>139</v>
      </c>
      <c r="E33" s="13" t="n">
        <v>862202405148</v>
      </c>
      <c r="F33" s="8" t="s">
        <v>23</v>
      </c>
      <c r="G33" s="8" t="s">
        <v>18</v>
      </c>
      <c r="H33" s="26" t="n">
        <v>100000</v>
      </c>
      <c r="I33" s="21" t="s">
        <v>134</v>
      </c>
      <c r="J33" s="27"/>
      <c r="L33" s="63"/>
    </row>
    <row r="34" customFormat="false" ht="51" hidden="false" customHeight="false" outlineLevel="0" collapsed="false">
      <c r="A34" s="24" t="n">
        <v>21</v>
      </c>
      <c r="B34" s="38" t="n">
        <v>44764</v>
      </c>
      <c r="C34" s="17" t="s">
        <v>138</v>
      </c>
      <c r="D34" s="8" t="s">
        <v>140</v>
      </c>
      <c r="E34" s="13" t="n">
        <v>184100247362</v>
      </c>
      <c r="F34" s="8" t="s">
        <v>23</v>
      </c>
      <c r="G34" s="8" t="s">
        <v>18</v>
      </c>
      <c r="H34" s="26" t="n">
        <v>100000</v>
      </c>
      <c r="I34" s="21" t="s">
        <v>134</v>
      </c>
      <c r="J34" s="27"/>
    </row>
    <row r="35" customFormat="false" ht="51" hidden="false" customHeight="false" outlineLevel="0" collapsed="false">
      <c r="A35" s="24" t="n">
        <v>22</v>
      </c>
      <c r="B35" s="38" t="n">
        <v>44764</v>
      </c>
      <c r="C35" s="17" t="s">
        <v>138</v>
      </c>
      <c r="D35" s="8" t="s">
        <v>31</v>
      </c>
      <c r="E35" s="13" t="n">
        <v>663200957622</v>
      </c>
      <c r="F35" s="8" t="s">
        <v>23</v>
      </c>
      <c r="G35" s="8" t="s">
        <v>18</v>
      </c>
      <c r="H35" s="26" t="n">
        <v>64050</v>
      </c>
      <c r="I35" s="21" t="s">
        <v>134</v>
      </c>
      <c r="J35" s="27"/>
    </row>
    <row r="36" customFormat="false" ht="51" hidden="false" customHeight="false" outlineLevel="0" collapsed="false">
      <c r="A36" s="24" t="n">
        <v>23</v>
      </c>
      <c r="B36" s="38" t="n">
        <v>44764</v>
      </c>
      <c r="C36" s="17" t="s">
        <v>138</v>
      </c>
      <c r="D36" s="56" t="s">
        <v>29</v>
      </c>
      <c r="E36" s="28" t="n">
        <v>590579410710</v>
      </c>
      <c r="F36" s="8" t="s">
        <v>23</v>
      </c>
      <c r="G36" s="8" t="s">
        <v>18</v>
      </c>
      <c r="H36" s="26" t="n">
        <v>100000</v>
      </c>
      <c r="I36" s="21" t="s">
        <v>134</v>
      </c>
      <c r="J36" s="27"/>
    </row>
    <row r="37" customFormat="false" ht="51" hidden="false" customHeight="false" outlineLevel="0" collapsed="false">
      <c r="A37" s="24" t="n">
        <v>24</v>
      </c>
      <c r="B37" s="38" t="n">
        <v>44788</v>
      </c>
      <c r="C37" s="17" t="s">
        <v>141</v>
      </c>
      <c r="D37" s="8" t="s">
        <v>120</v>
      </c>
      <c r="E37" s="13" t="n">
        <v>862202119154</v>
      </c>
      <c r="F37" s="8" t="s">
        <v>23</v>
      </c>
      <c r="G37" s="8" t="s">
        <v>18</v>
      </c>
      <c r="H37" s="26" t="n">
        <v>36499</v>
      </c>
      <c r="I37" s="21" t="s">
        <v>142</v>
      </c>
      <c r="J37" s="27"/>
    </row>
    <row r="38" customFormat="false" ht="51" hidden="false" customHeight="false" outlineLevel="0" collapsed="false">
      <c r="A38" s="24" t="n">
        <v>25</v>
      </c>
      <c r="B38" s="38" t="n">
        <v>44788</v>
      </c>
      <c r="C38" s="17" t="s">
        <v>141</v>
      </c>
      <c r="D38" s="8" t="s">
        <v>143</v>
      </c>
      <c r="E38" s="13" t="n">
        <v>862202553731</v>
      </c>
      <c r="F38" s="8" t="s">
        <v>23</v>
      </c>
      <c r="G38" s="8" t="s">
        <v>18</v>
      </c>
      <c r="H38" s="26" t="n">
        <v>42450</v>
      </c>
      <c r="I38" s="21" t="s">
        <v>142</v>
      </c>
      <c r="J38" s="27"/>
    </row>
    <row r="39" customFormat="false" ht="51" hidden="false" customHeight="false" outlineLevel="0" collapsed="false">
      <c r="A39" s="24" t="n">
        <v>26</v>
      </c>
      <c r="B39" s="38" t="n">
        <v>44788</v>
      </c>
      <c r="C39" s="17" t="s">
        <v>141</v>
      </c>
      <c r="D39" s="8" t="s">
        <v>144</v>
      </c>
      <c r="E39" s="13" t="n">
        <v>8622025238</v>
      </c>
      <c r="F39" s="8" t="s">
        <v>23</v>
      </c>
      <c r="G39" s="8" t="s">
        <v>18</v>
      </c>
      <c r="H39" s="26" t="n">
        <v>30000</v>
      </c>
      <c r="I39" s="21" t="s">
        <v>142</v>
      </c>
      <c r="J39" s="27"/>
    </row>
    <row r="40" customFormat="false" ht="51" hidden="false" customHeight="false" outlineLevel="0" collapsed="false">
      <c r="A40" s="24" t="n">
        <v>27</v>
      </c>
      <c r="B40" s="38" t="n">
        <v>44788</v>
      </c>
      <c r="C40" s="17" t="s">
        <v>141</v>
      </c>
      <c r="D40" s="8" t="s">
        <v>122</v>
      </c>
      <c r="E40" s="13" t="n">
        <v>450201925601</v>
      </c>
      <c r="F40" s="8" t="s">
        <v>23</v>
      </c>
      <c r="G40" s="8" t="s">
        <v>18</v>
      </c>
      <c r="H40" s="26" t="n">
        <v>21998.24</v>
      </c>
      <c r="I40" s="21" t="s">
        <v>142</v>
      </c>
      <c r="J40" s="27"/>
    </row>
    <row r="41" customFormat="false" ht="51" hidden="false" customHeight="false" outlineLevel="0" collapsed="false">
      <c r="A41" s="24" t="n">
        <v>28</v>
      </c>
      <c r="B41" s="38" t="n">
        <v>44911</v>
      </c>
      <c r="C41" s="17" t="s">
        <v>145</v>
      </c>
      <c r="D41" s="58" t="s">
        <v>51</v>
      </c>
      <c r="E41" s="34" t="n">
        <v>861504024161</v>
      </c>
      <c r="F41" s="33" t="s">
        <v>23</v>
      </c>
      <c r="G41" s="33" t="s">
        <v>18</v>
      </c>
      <c r="H41" s="67" t="n">
        <v>100000</v>
      </c>
      <c r="I41" s="21" t="s">
        <v>146</v>
      </c>
      <c r="J41" s="27"/>
    </row>
    <row r="42" customFormat="false" ht="51" hidden="false" customHeight="false" outlineLevel="0" collapsed="false">
      <c r="A42" s="24" t="n">
        <v>29</v>
      </c>
      <c r="B42" s="38" t="n">
        <v>44911</v>
      </c>
      <c r="C42" s="17" t="s">
        <v>145</v>
      </c>
      <c r="D42" s="58" t="s">
        <v>53</v>
      </c>
      <c r="E42" s="34" t="n">
        <v>721105594242</v>
      </c>
      <c r="F42" s="33" t="s">
        <v>23</v>
      </c>
      <c r="G42" s="33" t="s">
        <v>18</v>
      </c>
      <c r="H42" s="67" t="n">
        <v>100000</v>
      </c>
      <c r="I42" s="21" t="s">
        <v>146</v>
      </c>
      <c r="J42" s="27"/>
    </row>
    <row r="43" customFormat="false" ht="51" hidden="false" customHeight="false" outlineLevel="0" collapsed="false">
      <c r="A43" s="24" t="n">
        <v>30</v>
      </c>
      <c r="B43" s="38" t="n">
        <v>44911</v>
      </c>
      <c r="C43" s="17" t="s">
        <v>145</v>
      </c>
      <c r="D43" s="58" t="s">
        <v>55</v>
      </c>
      <c r="E43" s="34" t="n">
        <v>340502174533</v>
      </c>
      <c r="F43" s="33" t="s">
        <v>23</v>
      </c>
      <c r="G43" s="33" t="s">
        <v>18</v>
      </c>
      <c r="H43" s="67" t="n">
        <v>100000</v>
      </c>
      <c r="I43" s="21" t="s">
        <v>146</v>
      </c>
      <c r="J43" s="27"/>
    </row>
    <row r="44" customFormat="false" ht="51" hidden="false" customHeight="false" outlineLevel="0" collapsed="false">
      <c r="A44" s="24" t="n">
        <v>31</v>
      </c>
      <c r="B44" s="38" t="n">
        <v>44911</v>
      </c>
      <c r="C44" s="17" t="s">
        <v>145</v>
      </c>
      <c r="D44" s="58" t="s">
        <v>107</v>
      </c>
      <c r="E44" s="68" t="n">
        <v>862202182205</v>
      </c>
      <c r="F44" s="33" t="s">
        <v>23</v>
      </c>
      <c r="G44" s="33" t="s">
        <v>18</v>
      </c>
      <c r="H44" s="26" t="n">
        <v>104460</v>
      </c>
      <c r="I44" s="21" t="s">
        <v>146</v>
      </c>
      <c r="J44" s="27"/>
    </row>
    <row r="45" customFormat="false" ht="38.25" hidden="false" customHeight="false" outlineLevel="0" collapsed="false">
      <c r="A45" s="24" t="n">
        <v>32</v>
      </c>
      <c r="B45" s="38" t="n">
        <v>44911</v>
      </c>
      <c r="C45" s="17" t="s">
        <v>145</v>
      </c>
      <c r="D45" s="58" t="s">
        <v>95</v>
      </c>
      <c r="E45" s="34" t="n">
        <v>862200443973</v>
      </c>
      <c r="F45" s="33" t="s">
        <v>23</v>
      </c>
      <c r="G45" s="40" t="s">
        <v>18</v>
      </c>
      <c r="H45" s="67" t="n">
        <v>100000</v>
      </c>
      <c r="I45" s="21" t="s">
        <v>146</v>
      </c>
      <c r="J45" s="27"/>
    </row>
    <row r="46" customFormat="false" ht="51" hidden="false" customHeight="false" outlineLevel="0" collapsed="false">
      <c r="A46" s="24" t="n">
        <v>33</v>
      </c>
      <c r="B46" s="38" t="n">
        <v>44911</v>
      </c>
      <c r="C46" s="17" t="s">
        <v>145</v>
      </c>
      <c r="D46" s="58" t="s">
        <v>147</v>
      </c>
      <c r="E46" s="13" t="n">
        <v>451700667725</v>
      </c>
      <c r="F46" s="33" t="s">
        <v>23</v>
      </c>
      <c r="G46" s="33" t="s">
        <v>18</v>
      </c>
      <c r="H46" s="26" t="n">
        <v>98500</v>
      </c>
      <c r="I46" s="21" t="s">
        <v>146</v>
      </c>
      <c r="J46" s="27"/>
    </row>
    <row r="47" customFormat="false" ht="51" hidden="false" customHeight="false" outlineLevel="0" collapsed="false">
      <c r="A47" s="24" t="n">
        <v>34</v>
      </c>
      <c r="B47" s="38" t="n">
        <v>44911</v>
      </c>
      <c r="C47" s="17" t="s">
        <v>145</v>
      </c>
      <c r="D47" s="8" t="s">
        <v>148</v>
      </c>
      <c r="E47" s="13" t="n">
        <v>862201660811</v>
      </c>
      <c r="F47" s="24" t="s">
        <v>23</v>
      </c>
      <c r="G47" s="24" t="s">
        <v>18</v>
      </c>
      <c r="H47" s="26" t="n">
        <v>94197.89</v>
      </c>
      <c r="I47" s="21" t="s">
        <v>146</v>
      </c>
      <c r="J47" s="27"/>
    </row>
    <row r="48" customFormat="false" ht="12.75" hidden="false" customHeight="false" outlineLevel="0" collapsed="false">
      <c r="E48" s="69"/>
      <c r="F48" s="70"/>
      <c r="G48" s="70"/>
      <c r="H48" s="71"/>
    </row>
    <row r="49" customFormat="false" ht="12.75" hidden="false" customHeight="false" outlineLevel="0" collapsed="false">
      <c r="E49" s="69"/>
      <c r="H49" s="1"/>
    </row>
    <row r="50" customFormat="false" ht="12.75" hidden="false" customHeight="false" outlineLevel="0" collapsed="false">
      <c r="H50" s="1"/>
    </row>
  </sheetData>
  <mergeCells count="2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4:J1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4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24" t="n">
        <v>1</v>
      </c>
      <c r="B10" s="11" t="n">
        <v>44258</v>
      </c>
      <c r="C10" s="12" t="s">
        <v>150</v>
      </c>
      <c r="D10" s="8" t="s">
        <v>151</v>
      </c>
      <c r="E10" s="13" t="n">
        <v>641700536866</v>
      </c>
      <c r="F10" s="8" t="s">
        <v>152</v>
      </c>
      <c r="G10" s="8" t="s">
        <v>18</v>
      </c>
      <c r="H10" s="14" t="n">
        <v>71033164.98</v>
      </c>
      <c r="I10" s="15" t="s">
        <v>149</v>
      </c>
      <c r="J10" s="8"/>
      <c r="L10" s="72"/>
      <c r="M10" s="72"/>
      <c r="N10" s="72"/>
    </row>
    <row r="11" customFormat="false" ht="12.75" hidden="false" customHeight="false" outlineLevel="0" collapsed="false">
      <c r="A11" s="24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5.5" hidden="false" customHeight="true" outlineLevel="0" collapsed="false">
      <c r="A12" s="24"/>
      <c r="B12" s="11"/>
      <c r="C12" s="12"/>
      <c r="D12" s="8"/>
      <c r="E12" s="13"/>
      <c r="F12" s="8"/>
      <c r="G12" s="8"/>
      <c r="H12" s="14"/>
      <c r="I12" s="15"/>
      <c r="J12" s="8"/>
    </row>
    <row r="13" customFormat="false" ht="155.25" hidden="false" customHeight="true" outlineLevel="0" collapsed="false">
      <c r="A13" s="24"/>
      <c r="B13" s="11"/>
      <c r="C13" s="12"/>
      <c r="D13" s="8"/>
      <c r="E13" s="13"/>
      <c r="F13" s="8"/>
      <c r="G13" s="8"/>
      <c r="H13" s="14"/>
      <c r="I13" s="15"/>
      <c r="J13" s="8"/>
    </row>
    <row r="14" customFormat="false" ht="12.75" hidden="false" customHeight="true" outlineLevel="0" collapsed="false">
      <c r="A14" s="24" t="n">
        <v>2</v>
      </c>
      <c r="B14" s="11" t="n">
        <v>44258</v>
      </c>
      <c r="C14" s="12" t="s">
        <v>153</v>
      </c>
      <c r="D14" s="8" t="s">
        <v>154</v>
      </c>
      <c r="E14" s="13" t="n">
        <v>662801545928</v>
      </c>
      <c r="F14" s="8" t="s">
        <v>155</v>
      </c>
      <c r="G14" s="8" t="s">
        <v>18</v>
      </c>
      <c r="H14" s="14" t="n">
        <v>65654856.83</v>
      </c>
      <c r="I14" s="15" t="s">
        <v>149</v>
      </c>
      <c r="J14" s="8"/>
      <c r="R14" s="72"/>
      <c r="T14" s="72"/>
    </row>
    <row r="15" customFormat="false" ht="12.75" hidden="false" customHeight="false" outlineLevel="0" collapsed="false">
      <c r="A15" s="24"/>
      <c r="B15" s="11"/>
      <c r="C15" s="12"/>
      <c r="D15" s="8"/>
      <c r="E15" s="13"/>
      <c r="F15" s="8"/>
      <c r="G15" s="8"/>
      <c r="H15" s="14"/>
      <c r="I15" s="15"/>
      <c r="J15" s="8"/>
      <c r="R15" s="72"/>
      <c r="T15" s="72"/>
    </row>
    <row r="16" customFormat="false" ht="190.5" hidden="false" customHeight="true" outlineLevel="0" collapsed="false">
      <c r="A16" s="24"/>
      <c r="B16" s="11"/>
      <c r="C16" s="12"/>
      <c r="D16" s="8"/>
      <c r="E16" s="13"/>
      <c r="F16" s="8"/>
      <c r="G16" s="8"/>
      <c r="H16" s="14"/>
      <c r="I16" s="15"/>
      <c r="J16" s="8"/>
      <c r="R16" s="72"/>
      <c r="T16" s="72"/>
    </row>
    <row r="17" customFormat="false" ht="206.25" hidden="false" customHeight="true" outlineLevel="0" collapsed="false">
      <c r="A17" s="8" t="n">
        <v>3</v>
      </c>
      <c r="B17" s="11" t="n">
        <v>44258</v>
      </c>
      <c r="C17" s="12" t="s">
        <v>156</v>
      </c>
      <c r="D17" s="8" t="s">
        <v>157</v>
      </c>
      <c r="E17" s="13" t="n">
        <v>662801545928</v>
      </c>
      <c r="F17" s="8" t="s">
        <v>158</v>
      </c>
      <c r="G17" s="8" t="s">
        <v>18</v>
      </c>
      <c r="H17" s="14" t="n">
        <v>9716108.47</v>
      </c>
      <c r="I17" s="15" t="s">
        <v>149</v>
      </c>
      <c r="J17" s="8"/>
      <c r="K17" s="72"/>
      <c r="L17" s="72"/>
      <c r="N17" s="72"/>
    </row>
    <row r="18" customFormat="false" ht="12.75" hidden="false" customHeight="true" outlineLevel="0" collapsed="false">
      <c r="A18" s="8" t="n">
        <v>4</v>
      </c>
      <c r="B18" s="11" t="n">
        <v>44258</v>
      </c>
      <c r="C18" s="12" t="s">
        <v>159</v>
      </c>
      <c r="D18" s="8" t="s">
        <v>16</v>
      </c>
      <c r="E18" s="13" t="n">
        <v>862200076385</v>
      </c>
      <c r="F18" s="8" t="s">
        <v>114</v>
      </c>
      <c r="G18" s="8" t="s">
        <v>18</v>
      </c>
      <c r="H18" s="14" t="n">
        <v>11544671.83</v>
      </c>
      <c r="I18" s="15" t="s">
        <v>149</v>
      </c>
      <c r="J18" s="8"/>
    </row>
    <row r="19" customFormat="false" ht="198.75" hidden="false" customHeight="true" outlineLevel="0" collapsed="false">
      <c r="A19" s="8"/>
      <c r="B19" s="11"/>
      <c r="C19" s="12"/>
      <c r="D19" s="8"/>
      <c r="E19" s="13"/>
      <c r="F19" s="8"/>
      <c r="G19" s="8"/>
      <c r="H19" s="14"/>
      <c r="I19" s="15"/>
      <c r="J19" s="8"/>
    </row>
    <row r="20" customFormat="false" ht="25.5" hidden="false" customHeight="true" outlineLevel="0" collapsed="false">
      <c r="A20" s="73" t="s">
        <v>26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51" hidden="false" customHeight="false" outlineLevel="0" collapsed="false">
      <c r="A21" s="24" t="n">
        <v>1</v>
      </c>
      <c r="B21" s="52" t="n">
        <v>44410</v>
      </c>
      <c r="C21" s="17" t="s">
        <v>160</v>
      </c>
      <c r="D21" s="56" t="s">
        <v>161</v>
      </c>
      <c r="E21" s="21" t="s">
        <v>162</v>
      </c>
      <c r="F21" s="8" t="s">
        <v>23</v>
      </c>
      <c r="G21" s="8" t="s">
        <v>18</v>
      </c>
      <c r="H21" s="26" t="n">
        <v>100000</v>
      </c>
      <c r="I21" s="21" t="s">
        <v>163</v>
      </c>
      <c r="J21" s="27"/>
    </row>
    <row r="22" customFormat="false" ht="51" hidden="false" customHeight="false" outlineLevel="0" collapsed="false">
      <c r="A22" s="24" t="n">
        <v>2</v>
      </c>
      <c r="B22" s="52" t="n">
        <v>44410</v>
      </c>
      <c r="C22" s="17" t="s">
        <v>160</v>
      </c>
      <c r="D22" s="56" t="s">
        <v>51</v>
      </c>
      <c r="E22" s="25" t="n">
        <v>861504024161</v>
      </c>
      <c r="F22" s="8" t="s">
        <v>23</v>
      </c>
      <c r="G22" s="8" t="s">
        <v>18</v>
      </c>
      <c r="H22" s="26" t="n">
        <v>100000</v>
      </c>
      <c r="I22" s="21" t="s">
        <v>163</v>
      </c>
      <c r="J22" s="27"/>
    </row>
    <row r="23" customFormat="false" ht="51" hidden="false" customHeight="false" outlineLevel="0" collapsed="false">
      <c r="A23" s="24" t="n">
        <v>3</v>
      </c>
      <c r="B23" s="52" t="n">
        <v>44410</v>
      </c>
      <c r="C23" s="17" t="s">
        <v>160</v>
      </c>
      <c r="D23" s="56" t="s">
        <v>164</v>
      </c>
      <c r="E23" s="13" t="n">
        <v>862203520009</v>
      </c>
      <c r="F23" s="8" t="s">
        <v>23</v>
      </c>
      <c r="G23" s="22" t="s">
        <v>18</v>
      </c>
      <c r="H23" s="26" t="n">
        <v>150999.5</v>
      </c>
      <c r="I23" s="21" t="s">
        <v>163</v>
      </c>
      <c r="J23" s="27"/>
    </row>
    <row r="24" customFormat="false" ht="51" hidden="false" customHeight="false" outlineLevel="0" collapsed="false">
      <c r="A24" s="24" t="n">
        <v>4</v>
      </c>
      <c r="B24" s="52" t="n">
        <v>44410</v>
      </c>
      <c r="C24" s="17" t="s">
        <v>160</v>
      </c>
      <c r="D24" s="8" t="s">
        <v>31</v>
      </c>
      <c r="E24" s="13" t="n">
        <v>663200957622</v>
      </c>
      <c r="F24" s="8" t="s">
        <v>23</v>
      </c>
      <c r="G24" s="8" t="s">
        <v>18</v>
      </c>
      <c r="H24" s="26" t="n">
        <v>54900</v>
      </c>
      <c r="I24" s="21" t="s">
        <v>163</v>
      </c>
      <c r="J24" s="27"/>
    </row>
    <row r="25" customFormat="false" ht="51" hidden="false" customHeight="false" outlineLevel="0" collapsed="false">
      <c r="A25" s="24" t="n">
        <v>5</v>
      </c>
      <c r="B25" s="52" t="n">
        <v>44410</v>
      </c>
      <c r="C25" s="17" t="s">
        <v>160</v>
      </c>
      <c r="D25" s="56" t="s">
        <v>29</v>
      </c>
      <c r="E25" s="28" t="n">
        <v>590579410710</v>
      </c>
      <c r="F25" s="47" t="s">
        <v>23</v>
      </c>
      <c r="G25" s="22" t="s">
        <v>18</v>
      </c>
      <c r="H25" s="26" t="n">
        <v>100000</v>
      </c>
      <c r="I25" s="21" t="s">
        <v>163</v>
      </c>
      <c r="J25" s="27"/>
    </row>
    <row r="26" customFormat="false" ht="51" hidden="false" customHeight="false" outlineLevel="0" collapsed="false">
      <c r="A26" s="24" t="n">
        <v>6</v>
      </c>
      <c r="B26" s="52" t="n">
        <v>44410</v>
      </c>
      <c r="C26" s="17" t="s">
        <v>160</v>
      </c>
      <c r="D26" s="56" t="s">
        <v>28</v>
      </c>
      <c r="E26" s="25" t="n">
        <v>862202837589</v>
      </c>
      <c r="F26" s="8" t="s">
        <v>23</v>
      </c>
      <c r="G26" s="8" t="s">
        <v>18</v>
      </c>
      <c r="H26" s="26" t="n">
        <v>71625</v>
      </c>
      <c r="I26" s="21" t="s">
        <v>163</v>
      </c>
      <c r="J26" s="27"/>
    </row>
    <row r="27" customFormat="false" ht="51" hidden="false" customHeight="false" outlineLevel="0" collapsed="false">
      <c r="A27" s="24" t="n">
        <v>7</v>
      </c>
      <c r="B27" s="52" t="n">
        <v>44410</v>
      </c>
      <c r="C27" s="17" t="s">
        <v>160</v>
      </c>
      <c r="D27" s="56" t="s">
        <v>165</v>
      </c>
      <c r="E27" s="25" t="n">
        <v>862201563335</v>
      </c>
      <c r="F27" s="8" t="s">
        <v>23</v>
      </c>
      <c r="G27" s="22" t="s">
        <v>18</v>
      </c>
      <c r="H27" s="26" t="n">
        <v>100000</v>
      </c>
      <c r="I27" s="21" t="s">
        <v>163</v>
      </c>
      <c r="J27" s="27"/>
    </row>
    <row r="28" customFormat="false" ht="51" hidden="false" customHeight="false" outlineLevel="0" collapsed="false">
      <c r="A28" s="24" t="n">
        <v>8</v>
      </c>
      <c r="B28" s="52" t="n">
        <v>44410</v>
      </c>
      <c r="C28" s="17" t="s">
        <v>160</v>
      </c>
      <c r="D28" s="8" t="s">
        <v>67</v>
      </c>
      <c r="E28" s="21" t="s">
        <v>68</v>
      </c>
      <c r="F28" s="8" t="s">
        <v>23</v>
      </c>
      <c r="G28" s="22" t="s">
        <v>18</v>
      </c>
      <c r="H28" s="26" t="n">
        <v>228979.25</v>
      </c>
      <c r="I28" s="21" t="s">
        <v>163</v>
      </c>
      <c r="J28" s="27"/>
    </row>
    <row r="29" customFormat="false" ht="63.75" hidden="false" customHeight="false" outlineLevel="0" collapsed="false">
      <c r="A29" s="24" t="n">
        <v>9</v>
      </c>
      <c r="B29" s="52" t="n">
        <v>44410</v>
      </c>
      <c r="C29" s="17" t="s">
        <v>160</v>
      </c>
      <c r="D29" s="8" t="s">
        <v>166</v>
      </c>
      <c r="E29" s="25" t="n">
        <v>8622018110</v>
      </c>
      <c r="F29" s="24" t="s">
        <v>23</v>
      </c>
      <c r="G29" s="24" t="s">
        <v>18</v>
      </c>
      <c r="H29" s="26" t="n">
        <v>300000</v>
      </c>
      <c r="I29" s="21" t="s">
        <v>163</v>
      </c>
      <c r="J29" s="27"/>
    </row>
    <row r="30" customFormat="false" ht="51" hidden="false" customHeight="false" outlineLevel="0" collapsed="false">
      <c r="A30" s="24" t="n">
        <v>10</v>
      </c>
      <c r="B30" s="52" t="n">
        <v>44410</v>
      </c>
      <c r="C30" s="17" t="s">
        <v>160</v>
      </c>
      <c r="D30" s="56" t="s">
        <v>167</v>
      </c>
      <c r="E30" s="25" t="n">
        <v>862202038804</v>
      </c>
      <c r="F30" s="8" t="s">
        <v>23</v>
      </c>
      <c r="G30" s="22" t="s">
        <v>18</v>
      </c>
      <c r="H30" s="26" t="n">
        <v>300000</v>
      </c>
      <c r="I30" s="21" t="s">
        <v>163</v>
      </c>
      <c r="J30" s="27"/>
    </row>
    <row r="31" customFormat="false" ht="51" hidden="false" customHeight="false" outlineLevel="0" collapsed="false">
      <c r="A31" s="24" t="n">
        <v>11</v>
      </c>
      <c r="B31" s="52" t="n">
        <v>44410</v>
      </c>
      <c r="C31" s="17" t="s">
        <v>160</v>
      </c>
      <c r="D31" s="8" t="s">
        <v>61</v>
      </c>
      <c r="E31" s="13" t="n">
        <v>510515212454</v>
      </c>
      <c r="F31" s="8" t="s">
        <v>23</v>
      </c>
      <c r="G31" s="8" t="s">
        <v>18</v>
      </c>
      <c r="H31" s="26" t="n">
        <v>130000</v>
      </c>
      <c r="I31" s="21" t="s">
        <v>163</v>
      </c>
      <c r="J31" s="27"/>
    </row>
    <row r="32" customFormat="false" ht="51" hidden="false" customHeight="false" outlineLevel="0" collapsed="false">
      <c r="A32" s="24" t="n">
        <v>12</v>
      </c>
      <c r="B32" s="52" t="n">
        <v>44410</v>
      </c>
      <c r="C32" s="17" t="s">
        <v>160</v>
      </c>
      <c r="D32" s="15" t="s">
        <v>101</v>
      </c>
      <c r="E32" s="24" t="n">
        <v>8622013899</v>
      </c>
      <c r="F32" s="24" t="s">
        <v>23</v>
      </c>
      <c r="G32" s="24" t="s">
        <v>18</v>
      </c>
      <c r="H32" s="26" t="n">
        <v>72767.06</v>
      </c>
      <c r="I32" s="21" t="s">
        <v>163</v>
      </c>
      <c r="J32" s="27"/>
    </row>
    <row r="33" customFormat="false" ht="51" hidden="false" customHeight="false" outlineLevel="0" collapsed="false">
      <c r="A33" s="24" t="n">
        <v>13</v>
      </c>
      <c r="B33" s="52" t="n">
        <v>44410</v>
      </c>
      <c r="C33" s="17" t="s">
        <v>160</v>
      </c>
      <c r="D33" s="8" t="s">
        <v>168</v>
      </c>
      <c r="E33" s="25" t="n">
        <v>8622004238</v>
      </c>
      <c r="F33" s="24" t="s">
        <v>23</v>
      </c>
      <c r="G33" s="24" t="s">
        <v>18</v>
      </c>
      <c r="H33" s="26" t="n">
        <v>58398.4</v>
      </c>
      <c r="I33" s="21" t="s">
        <v>163</v>
      </c>
      <c r="J33" s="27"/>
    </row>
    <row r="34" customFormat="false" ht="51" hidden="false" customHeight="false" outlineLevel="0" collapsed="false">
      <c r="A34" s="24" t="n">
        <v>14</v>
      </c>
      <c r="B34" s="52" t="n">
        <v>44410</v>
      </c>
      <c r="C34" s="17" t="s">
        <v>160</v>
      </c>
      <c r="D34" s="8" t="s">
        <v>99</v>
      </c>
      <c r="E34" s="13" t="n">
        <v>861100084609</v>
      </c>
      <c r="F34" s="8" t="s">
        <v>23</v>
      </c>
      <c r="G34" s="8" t="s">
        <v>18</v>
      </c>
      <c r="H34" s="26" t="n">
        <v>100000</v>
      </c>
      <c r="I34" s="21" t="s">
        <v>163</v>
      </c>
      <c r="J34" s="27"/>
    </row>
    <row r="35" customFormat="false" ht="51" hidden="false" customHeight="false" outlineLevel="0" collapsed="false">
      <c r="A35" s="24" t="n">
        <v>15</v>
      </c>
      <c r="B35" s="52" t="n">
        <v>44410</v>
      </c>
      <c r="C35" s="17" t="s">
        <v>160</v>
      </c>
      <c r="D35" s="56" t="s">
        <v>95</v>
      </c>
      <c r="E35" s="25" t="n">
        <v>862200443973</v>
      </c>
      <c r="F35" s="8" t="s">
        <v>23</v>
      </c>
      <c r="G35" s="22" t="s">
        <v>18</v>
      </c>
      <c r="H35" s="26" t="n">
        <v>100000</v>
      </c>
      <c r="I35" s="21" t="s">
        <v>163</v>
      </c>
      <c r="J35" s="27"/>
    </row>
    <row r="36" customFormat="false" ht="51" hidden="false" customHeight="false" outlineLevel="0" collapsed="false">
      <c r="A36" s="24" t="n">
        <v>16</v>
      </c>
      <c r="B36" s="52" t="n">
        <v>44410</v>
      </c>
      <c r="C36" s="17" t="s">
        <v>160</v>
      </c>
      <c r="D36" s="8" t="s">
        <v>148</v>
      </c>
      <c r="E36" s="13" t="n">
        <v>862201660811</v>
      </c>
      <c r="F36" s="24" t="s">
        <v>23</v>
      </c>
      <c r="G36" s="24" t="s">
        <v>18</v>
      </c>
      <c r="H36" s="26" t="n">
        <v>100000</v>
      </c>
      <c r="I36" s="21" t="s">
        <v>163</v>
      </c>
      <c r="J36" s="27"/>
    </row>
    <row r="37" customFormat="false" ht="51" hidden="false" customHeight="false" outlineLevel="0" collapsed="false">
      <c r="A37" s="24" t="n">
        <v>17</v>
      </c>
      <c r="B37" s="52" t="n">
        <v>44410</v>
      </c>
      <c r="C37" s="17" t="s">
        <v>160</v>
      </c>
      <c r="D37" s="56" t="s">
        <v>53</v>
      </c>
      <c r="E37" s="25" t="n">
        <v>721105594242</v>
      </c>
      <c r="F37" s="8" t="s">
        <v>23</v>
      </c>
      <c r="G37" s="8" t="s">
        <v>18</v>
      </c>
      <c r="H37" s="26" t="n">
        <v>100000</v>
      </c>
      <c r="I37" s="21" t="s">
        <v>163</v>
      </c>
      <c r="J37" s="27"/>
    </row>
    <row r="38" customFormat="false" ht="51" hidden="false" customHeight="false" outlineLevel="0" collapsed="false">
      <c r="A38" s="24" t="n">
        <v>18</v>
      </c>
      <c r="B38" s="52" t="n">
        <v>44410</v>
      </c>
      <c r="C38" s="17" t="s">
        <v>160</v>
      </c>
      <c r="D38" s="56" t="s">
        <v>55</v>
      </c>
      <c r="E38" s="25" t="n">
        <v>340502174533</v>
      </c>
      <c r="F38" s="8" t="s">
        <v>23</v>
      </c>
      <c r="G38" s="8" t="s">
        <v>18</v>
      </c>
      <c r="H38" s="26" t="n">
        <v>100000</v>
      </c>
      <c r="I38" s="21" t="s">
        <v>163</v>
      </c>
      <c r="J38" s="27"/>
    </row>
    <row r="39" customFormat="false" ht="102" hidden="false" customHeight="false" outlineLevel="0" collapsed="false">
      <c r="A39" s="24" t="n">
        <v>19</v>
      </c>
      <c r="B39" s="52" t="n">
        <v>44410</v>
      </c>
      <c r="C39" s="17" t="s">
        <v>160</v>
      </c>
      <c r="D39" s="56" t="s">
        <v>169</v>
      </c>
      <c r="E39" s="74" t="n">
        <v>862200607205</v>
      </c>
      <c r="F39" s="8" t="s">
        <v>23</v>
      </c>
      <c r="G39" s="8" t="s">
        <v>18</v>
      </c>
      <c r="H39" s="26" t="n">
        <v>83954.5</v>
      </c>
      <c r="I39" s="21" t="s">
        <v>163</v>
      </c>
      <c r="J39" s="75" t="s">
        <v>170</v>
      </c>
    </row>
    <row r="40" customFormat="false" ht="51" hidden="false" customHeight="false" outlineLevel="0" collapsed="false">
      <c r="A40" s="24" t="n">
        <v>20</v>
      </c>
      <c r="B40" s="52" t="n">
        <v>44410</v>
      </c>
      <c r="C40" s="17" t="s">
        <v>160</v>
      </c>
      <c r="D40" s="56" t="s">
        <v>171</v>
      </c>
      <c r="E40" s="76" t="s">
        <v>172</v>
      </c>
      <c r="F40" s="8" t="s">
        <v>23</v>
      </c>
      <c r="G40" s="22" t="s">
        <v>18</v>
      </c>
      <c r="H40" s="26" t="n">
        <v>80271.03</v>
      </c>
      <c r="I40" s="21" t="s">
        <v>163</v>
      </c>
      <c r="J40" s="27"/>
    </row>
    <row r="41" customFormat="false" ht="12.75" hidden="false" customHeight="true" outlineLevel="0" collapsed="false">
      <c r="A41" s="10" t="s">
        <v>20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51" hidden="false" customHeight="false" outlineLevel="0" collapsed="false">
      <c r="A42" s="24" t="n">
        <v>21</v>
      </c>
      <c r="B42" s="52" t="n">
        <v>44410</v>
      </c>
      <c r="C42" s="17" t="s">
        <v>160</v>
      </c>
      <c r="D42" s="8" t="s">
        <v>173</v>
      </c>
      <c r="E42" s="24" t="n">
        <v>8622026584</v>
      </c>
      <c r="F42" s="8" t="s">
        <v>23</v>
      </c>
      <c r="G42" s="8" t="s">
        <v>18</v>
      </c>
      <c r="H42" s="26" t="n">
        <v>300000</v>
      </c>
      <c r="I42" s="21" t="s">
        <v>163</v>
      </c>
      <c r="J42" s="27"/>
    </row>
    <row r="44" customFormat="false" ht="12.75" hidden="false" customHeight="false" outlineLevel="0" collapsed="false">
      <c r="H44" s="62"/>
    </row>
  </sheetData>
  <mergeCells count="4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41:J4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90" workbookViewId="0">
      <selection pane="topLef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174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27" hidden="false" customHeight="true" outlineLevel="0" collapsed="false">
      <c r="A9" s="85" t="s">
        <v>1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25.5" hidden="false" customHeight="true" outlineLevel="0" collapsed="false">
      <c r="A10" s="66" t="n">
        <v>1</v>
      </c>
      <c r="B10" s="86" t="n">
        <v>43859</v>
      </c>
      <c r="C10" s="87" t="s">
        <v>175</v>
      </c>
      <c r="D10" s="33" t="s">
        <v>151</v>
      </c>
      <c r="E10" s="61" t="n">
        <v>641700536866</v>
      </c>
      <c r="F10" s="33" t="s">
        <v>176</v>
      </c>
      <c r="G10" s="33" t="s">
        <v>18</v>
      </c>
      <c r="H10" s="88" t="s">
        <v>177</v>
      </c>
      <c r="I10" s="65" t="s">
        <v>174</v>
      </c>
      <c r="J10" s="33"/>
      <c r="L10" s="89"/>
      <c r="M10" s="89"/>
      <c r="N10" s="89"/>
    </row>
    <row r="11" customFormat="false" ht="12.75" hidden="false" customHeight="false" outlineLevel="0" collapsed="false">
      <c r="A11" s="66"/>
      <c r="B11" s="86"/>
      <c r="C11" s="87"/>
      <c r="D11" s="33"/>
      <c r="E11" s="61"/>
      <c r="F11" s="33"/>
      <c r="G11" s="33"/>
      <c r="H11" s="88"/>
      <c r="I11" s="65"/>
      <c r="J11" s="33"/>
    </row>
    <row r="12" customFormat="false" ht="25.5" hidden="false" customHeight="true" outlineLevel="0" collapsed="false">
      <c r="A12" s="66"/>
      <c r="B12" s="86"/>
      <c r="C12" s="87"/>
      <c r="D12" s="33"/>
      <c r="E12" s="61"/>
      <c r="F12" s="33"/>
      <c r="G12" s="33"/>
      <c r="H12" s="88"/>
      <c r="I12" s="65"/>
      <c r="J12" s="33"/>
    </row>
    <row r="13" customFormat="false" ht="155.25" hidden="false" customHeight="true" outlineLevel="0" collapsed="false">
      <c r="A13" s="66"/>
      <c r="B13" s="86"/>
      <c r="C13" s="87"/>
      <c r="D13" s="33"/>
      <c r="E13" s="61"/>
      <c r="F13" s="33"/>
      <c r="G13" s="33"/>
      <c r="H13" s="88"/>
      <c r="I13" s="65"/>
      <c r="J13" s="33"/>
    </row>
    <row r="14" customFormat="false" ht="12.75" hidden="false" customHeight="true" outlineLevel="0" collapsed="false">
      <c r="A14" s="66" t="n">
        <v>2</v>
      </c>
      <c r="B14" s="86" t="n">
        <v>43859</v>
      </c>
      <c r="C14" s="87" t="s">
        <v>178</v>
      </c>
      <c r="D14" s="33" t="s">
        <v>154</v>
      </c>
      <c r="E14" s="61" t="n">
        <v>662801545928</v>
      </c>
      <c r="F14" s="33" t="s">
        <v>179</v>
      </c>
      <c r="G14" s="33" t="s">
        <v>18</v>
      </c>
      <c r="H14" s="88" t="n">
        <v>102555822</v>
      </c>
      <c r="I14" s="65" t="s">
        <v>174</v>
      </c>
      <c r="J14" s="33"/>
      <c r="R14" s="89"/>
      <c r="T14" s="89"/>
    </row>
    <row r="15" customFormat="false" ht="12.75" hidden="false" customHeight="false" outlineLevel="0" collapsed="false">
      <c r="A15" s="66"/>
      <c r="B15" s="86"/>
      <c r="C15" s="87"/>
      <c r="D15" s="33"/>
      <c r="E15" s="61"/>
      <c r="F15" s="33"/>
      <c r="G15" s="33"/>
      <c r="H15" s="33"/>
      <c r="I15" s="65"/>
      <c r="J15" s="33"/>
      <c r="R15" s="89"/>
      <c r="T15" s="89"/>
    </row>
    <row r="16" customFormat="false" ht="190.5" hidden="false" customHeight="true" outlineLevel="0" collapsed="false">
      <c r="A16" s="66"/>
      <c r="B16" s="86"/>
      <c r="C16" s="87"/>
      <c r="D16" s="33"/>
      <c r="E16" s="61"/>
      <c r="F16" s="33"/>
      <c r="G16" s="33"/>
      <c r="H16" s="33"/>
      <c r="I16" s="65"/>
      <c r="J16" s="33"/>
      <c r="R16" s="89"/>
      <c r="T16" s="89"/>
    </row>
    <row r="17" customFormat="false" ht="206.25" hidden="false" customHeight="true" outlineLevel="0" collapsed="false">
      <c r="A17" s="33" t="n">
        <v>3</v>
      </c>
      <c r="B17" s="86" t="n">
        <v>43859</v>
      </c>
      <c r="C17" s="87" t="s">
        <v>180</v>
      </c>
      <c r="D17" s="33" t="s">
        <v>157</v>
      </c>
      <c r="E17" s="61" t="n">
        <v>662801545928</v>
      </c>
      <c r="F17" s="33" t="s">
        <v>181</v>
      </c>
      <c r="G17" s="33" t="s">
        <v>18</v>
      </c>
      <c r="H17" s="88" t="s">
        <v>182</v>
      </c>
      <c r="I17" s="65" t="s">
        <v>174</v>
      </c>
      <c r="J17" s="33"/>
      <c r="K17" s="89"/>
      <c r="L17" s="89"/>
      <c r="N17" s="89"/>
    </row>
    <row r="18" customFormat="false" ht="12.75" hidden="false" customHeight="true" outlineLevel="0" collapsed="false">
      <c r="A18" s="33" t="n">
        <v>4</v>
      </c>
      <c r="B18" s="86" t="n">
        <v>43882</v>
      </c>
      <c r="C18" s="87" t="s">
        <v>183</v>
      </c>
      <c r="D18" s="33" t="s">
        <v>16</v>
      </c>
      <c r="E18" s="61" t="n">
        <v>862200076385</v>
      </c>
      <c r="F18" s="33" t="s">
        <v>184</v>
      </c>
      <c r="G18" s="33" t="s">
        <v>18</v>
      </c>
      <c r="H18" s="88" t="s">
        <v>185</v>
      </c>
      <c r="I18" s="65" t="s">
        <v>174</v>
      </c>
      <c r="J18" s="33"/>
    </row>
    <row r="19" customFormat="false" ht="198.75" hidden="false" customHeight="true" outlineLevel="0" collapsed="false">
      <c r="A19" s="33"/>
      <c r="B19" s="86"/>
      <c r="C19" s="87"/>
      <c r="D19" s="33"/>
      <c r="E19" s="61"/>
      <c r="F19" s="33"/>
      <c r="G19" s="33"/>
      <c r="H19" s="88"/>
      <c r="I19" s="65"/>
      <c r="J19" s="33"/>
    </row>
    <row r="20" customFormat="false" ht="25.5" hidden="false" customHeight="true" outlineLevel="0" collapsed="false">
      <c r="A20" s="85" t="s">
        <v>186</v>
      </c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51" hidden="false" customHeight="false" outlineLevel="0" collapsed="false">
      <c r="A21" s="33" t="n">
        <v>1</v>
      </c>
      <c r="B21" s="90" t="n">
        <v>43937</v>
      </c>
      <c r="C21" s="91" t="s">
        <v>187</v>
      </c>
      <c r="D21" s="58" t="s">
        <v>167</v>
      </c>
      <c r="E21" s="34" t="n">
        <v>862202038804</v>
      </c>
      <c r="F21" s="33" t="s">
        <v>23</v>
      </c>
      <c r="G21" s="40" t="s">
        <v>18</v>
      </c>
      <c r="H21" s="67" t="n">
        <v>100000</v>
      </c>
      <c r="I21" s="39" t="s">
        <v>188</v>
      </c>
      <c r="J21" s="92"/>
      <c r="L21" s="93"/>
      <c r="N21" s="94"/>
    </row>
    <row r="22" customFormat="false" ht="51.75" hidden="false" customHeight="true" outlineLevel="0" collapsed="false">
      <c r="A22" s="33" t="n">
        <v>2</v>
      </c>
      <c r="B22" s="90" t="n">
        <v>43937</v>
      </c>
      <c r="C22" s="91" t="s">
        <v>187</v>
      </c>
      <c r="D22" s="58" t="s">
        <v>165</v>
      </c>
      <c r="E22" s="34" t="n">
        <v>862201563335</v>
      </c>
      <c r="F22" s="33" t="s">
        <v>23</v>
      </c>
      <c r="G22" s="40" t="s">
        <v>18</v>
      </c>
      <c r="H22" s="67" t="n">
        <v>100000</v>
      </c>
      <c r="I22" s="39" t="s">
        <v>188</v>
      </c>
      <c r="J22" s="92"/>
    </row>
    <row r="23" customFormat="false" ht="56.25" hidden="false" customHeight="true" outlineLevel="0" collapsed="false">
      <c r="A23" s="33" t="n">
        <v>3</v>
      </c>
      <c r="B23" s="90" t="n">
        <v>43937</v>
      </c>
      <c r="C23" s="91" t="s">
        <v>187</v>
      </c>
      <c r="D23" s="58" t="s">
        <v>164</v>
      </c>
      <c r="E23" s="61" t="n">
        <v>862203520009</v>
      </c>
      <c r="F23" s="33" t="s">
        <v>23</v>
      </c>
      <c r="G23" s="40" t="s">
        <v>18</v>
      </c>
      <c r="H23" s="67" t="n">
        <v>50000</v>
      </c>
      <c r="I23" s="39" t="s">
        <v>188</v>
      </c>
      <c r="J23" s="33"/>
      <c r="L23" s="93"/>
    </row>
    <row r="24" customFormat="false" ht="51.75" hidden="false" customHeight="true" outlineLevel="0" collapsed="false">
      <c r="A24" s="33" t="n">
        <v>4</v>
      </c>
      <c r="B24" s="90" t="n">
        <v>43937</v>
      </c>
      <c r="C24" s="91" t="s">
        <v>187</v>
      </c>
      <c r="D24" s="95" t="s">
        <v>189</v>
      </c>
      <c r="E24" s="96" t="n">
        <v>861503545080</v>
      </c>
      <c r="F24" s="95" t="s">
        <v>23</v>
      </c>
      <c r="G24" s="97" t="s">
        <v>18</v>
      </c>
      <c r="H24" s="98" t="n">
        <v>204221.5</v>
      </c>
      <c r="I24" s="39" t="s">
        <v>188</v>
      </c>
      <c r="J24" s="33"/>
    </row>
    <row r="25" customFormat="false" ht="54" hidden="false" customHeight="true" outlineLevel="0" collapsed="false">
      <c r="A25" s="33" t="n">
        <v>5</v>
      </c>
      <c r="B25" s="90" t="n">
        <v>43937</v>
      </c>
      <c r="C25" s="91" t="s">
        <v>187</v>
      </c>
      <c r="D25" s="58" t="s">
        <v>51</v>
      </c>
      <c r="E25" s="34" t="n">
        <v>861504024161</v>
      </c>
      <c r="F25" s="33" t="s">
        <v>23</v>
      </c>
      <c r="G25" s="33" t="s">
        <v>18</v>
      </c>
      <c r="H25" s="67" t="n">
        <v>100000</v>
      </c>
      <c r="I25" s="39" t="s">
        <v>188</v>
      </c>
      <c r="J25" s="33"/>
      <c r="L25" s="93"/>
    </row>
    <row r="26" customFormat="false" ht="54" hidden="false" customHeight="true" outlineLevel="0" collapsed="false">
      <c r="A26" s="33" t="n">
        <v>6</v>
      </c>
      <c r="B26" s="90" t="n">
        <v>43937</v>
      </c>
      <c r="C26" s="91" t="s">
        <v>187</v>
      </c>
      <c r="D26" s="58" t="s">
        <v>53</v>
      </c>
      <c r="E26" s="34" t="n">
        <v>721105594242</v>
      </c>
      <c r="F26" s="33" t="s">
        <v>23</v>
      </c>
      <c r="G26" s="33" t="s">
        <v>18</v>
      </c>
      <c r="H26" s="67" t="n">
        <v>100000</v>
      </c>
      <c r="I26" s="39" t="s">
        <v>188</v>
      </c>
      <c r="J26" s="33"/>
      <c r="L26" s="99"/>
    </row>
    <row r="27" s="100" customFormat="true" ht="51.75" hidden="false" customHeight="true" outlineLevel="0" collapsed="false">
      <c r="A27" s="33" t="n">
        <v>7</v>
      </c>
      <c r="B27" s="90" t="n">
        <v>43937</v>
      </c>
      <c r="C27" s="91" t="s">
        <v>187</v>
      </c>
      <c r="D27" s="58" t="s">
        <v>55</v>
      </c>
      <c r="E27" s="34" t="n">
        <v>340502174533</v>
      </c>
      <c r="F27" s="33" t="s">
        <v>23</v>
      </c>
      <c r="G27" s="33" t="s">
        <v>18</v>
      </c>
      <c r="H27" s="67" t="n">
        <v>100000</v>
      </c>
      <c r="I27" s="39" t="s">
        <v>188</v>
      </c>
      <c r="J27" s="33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54.75" hidden="false" customHeight="true" outlineLevel="0" collapsed="false">
      <c r="A28" s="33" t="n">
        <v>8</v>
      </c>
      <c r="B28" s="90" t="n">
        <v>43937</v>
      </c>
      <c r="C28" s="91" t="s">
        <v>187</v>
      </c>
      <c r="D28" s="58" t="s">
        <v>190</v>
      </c>
      <c r="E28" s="34" t="n">
        <v>862203844740</v>
      </c>
      <c r="F28" s="33" t="s">
        <v>23</v>
      </c>
      <c r="G28" s="33" t="s">
        <v>18</v>
      </c>
      <c r="H28" s="67" t="n">
        <v>40950.52</v>
      </c>
      <c r="I28" s="39" t="s">
        <v>188</v>
      </c>
      <c r="J28" s="33"/>
    </row>
    <row r="29" customFormat="false" ht="54.75" hidden="false" customHeight="true" outlineLevel="0" collapsed="false">
      <c r="A29" s="33" t="n">
        <v>9</v>
      </c>
      <c r="B29" s="90" t="n">
        <v>43937</v>
      </c>
      <c r="C29" s="91" t="s">
        <v>187</v>
      </c>
      <c r="D29" s="58" t="s">
        <v>191</v>
      </c>
      <c r="E29" s="34" t="n">
        <v>862202662949</v>
      </c>
      <c r="F29" s="33" t="s">
        <v>23</v>
      </c>
      <c r="G29" s="33" t="s">
        <v>18</v>
      </c>
      <c r="H29" s="67" t="n">
        <v>512000</v>
      </c>
      <c r="I29" s="39" t="s">
        <v>188</v>
      </c>
      <c r="J29" s="33"/>
    </row>
    <row r="30" customFormat="false" ht="54.75" hidden="false" customHeight="true" outlineLevel="0" collapsed="false">
      <c r="A30" s="33" t="n">
        <v>10</v>
      </c>
      <c r="B30" s="90" t="n">
        <v>43937</v>
      </c>
      <c r="C30" s="91" t="s">
        <v>187</v>
      </c>
      <c r="D30" s="33" t="s">
        <v>31</v>
      </c>
      <c r="E30" s="61" t="n">
        <v>663200957622</v>
      </c>
      <c r="F30" s="33" t="s">
        <v>23</v>
      </c>
      <c r="G30" s="33" t="s">
        <v>18</v>
      </c>
      <c r="H30" s="67" t="n">
        <v>45749.81</v>
      </c>
      <c r="I30" s="39" t="s">
        <v>188</v>
      </c>
      <c r="J30" s="33"/>
    </row>
    <row r="31" customFormat="false" ht="54.75" hidden="false" customHeight="true" outlineLevel="0" collapsed="false">
      <c r="A31" s="33" t="n">
        <v>11</v>
      </c>
      <c r="B31" s="90" t="n">
        <v>43937</v>
      </c>
      <c r="C31" s="91" t="s">
        <v>187</v>
      </c>
      <c r="D31" s="33" t="s">
        <v>99</v>
      </c>
      <c r="E31" s="61" t="n">
        <v>861100084609</v>
      </c>
      <c r="F31" s="33" t="s">
        <v>23</v>
      </c>
      <c r="G31" s="33" t="s">
        <v>18</v>
      </c>
      <c r="H31" s="67" t="n">
        <v>246200</v>
      </c>
      <c r="I31" s="39" t="s">
        <v>188</v>
      </c>
      <c r="J31" s="33"/>
    </row>
    <row r="32" customFormat="false" ht="63" hidden="false" customHeight="true" outlineLevel="0" collapsed="false">
      <c r="A32" s="33" t="n">
        <v>12</v>
      </c>
      <c r="B32" s="90" t="n">
        <v>43937</v>
      </c>
      <c r="C32" s="91" t="s">
        <v>187</v>
      </c>
      <c r="D32" s="33" t="s">
        <v>166</v>
      </c>
      <c r="E32" s="34" t="n">
        <v>8622018110</v>
      </c>
      <c r="F32" s="33" t="s">
        <v>23</v>
      </c>
      <c r="G32" s="33" t="s">
        <v>18</v>
      </c>
      <c r="H32" s="67" t="n">
        <v>327300</v>
      </c>
      <c r="I32" s="39" t="s">
        <v>188</v>
      </c>
      <c r="J32" s="101"/>
    </row>
    <row r="33" customFormat="false" ht="54.75" hidden="false" customHeight="true" outlineLevel="0" collapsed="false">
      <c r="A33" s="33" t="n">
        <v>13</v>
      </c>
      <c r="B33" s="90" t="n">
        <v>43937</v>
      </c>
      <c r="C33" s="91" t="s">
        <v>187</v>
      </c>
      <c r="D33" s="33" t="s">
        <v>108</v>
      </c>
      <c r="E33" s="61" t="n">
        <v>8622001269</v>
      </c>
      <c r="F33" s="33" t="s">
        <v>23</v>
      </c>
      <c r="G33" s="33" t="s">
        <v>18</v>
      </c>
      <c r="H33" s="67" t="n">
        <v>391393.82</v>
      </c>
      <c r="I33" s="39" t="s">
        <v>188</v>
      </c>
      <c r="J33" s="101"/>
    </row>
    <row r="34" customFormat="false" ht="54.75" hidden="false" customHeight="true" outlineLevel="0" collapsed="false">
      <c r="A34" s="33" t="n">
        <v>14</v>
      </c>
      <c r="B34" s="90" t="n">
        <v>43937</v>
      </c>
      <c r="C34" s="91" t="s">
        <v>187</v>
      </c>
      <c r="D34" s="33" t="s">
        <v>192</v>
      </c>
      <c r="E34" s="66" t="n">
        <v>8622005746</v>
      </c>
      <c r="F34" s="33" t="s">
        <v>23</v>
      </c>
      <c r="G34" s="33" t="s">
        <v>18</v>
      </c>
      <c r="H34" s="67" t="n">
        <v>186614.5</v>
      </c>
      <c r="I34" s="39" t="s">
        <v>188</v>
      </c>
      <c r="J34" s="101"/>
    </row>
    <row r="35" customFormat="false" ht="54.75" hidden="false" customHeight="true" outlineLevel="0" collapsed="false">
      <c r="A35" s="33" t="n">
        <v>15</v>
      </c>
      <c r="B35" s="90" t="n">
        <v>43937</v>
      </c>
      <c r="C35" s="91" t="s">
        <v>187</v>
      </c>
      <c r="D35" s="65" t="s">
        <v>101</v>
      </c>
      <c r="E35" s="66" t="n">
        <v>8622013899</v>
      </c>
      <c r="F35" s="66" t="s">
        <v>23</v>
      </c>
      <c r="G35" s="66" t="s">
        <v>18</v>
      </c>
      <c r="H35" s="67" t="n">
        <v>150000</v>
      </c>
      <c r="I35" s="39" t="s">
        <v>188</v>
      </c>
      <c r="J35" s="101"/>
    </row>
    <row r="36" customFormat="false" ht="54.75" hidden="false" customHeight="true" outlineLevel="0" collapsed="false">
      <c r="A36" s="33" t="n">
        <v>16</v>
      </c>
      <c r="B36" s="90" t="n">
        <v>43964</v>
      </c>
      <c r="C36" s="91" t="s">
        <v>193</v>
      </c>
      <c r="D36" s="33" t="s">
        <v>61</v>
      </c>
      <c r="E36" s="61" t="n">
        <v>510515212454</v>
      </c>
      <c r="F36" s="33" t="s">
        <v>23</v>
      </c>
      <c r="G36" s="33" t="s">
        <v>18</v>
      </c>
      <c r="H36" s="67" t="n">
        <v>73049.67</v>
      </c>
      <c r="I36" s="39" t="s">
        <v>194</v>
      </c>
      <c r="J36" s="101"/>
    </row>
    <row r="37" customFormat="false" ht="54.75" hidden="false" customHeight="true" outlineLevel="0" collapsed="false">
      <c r="A37" s="33" t="n">
        <v>17</v>
      </c>
      <c r="B37" s="90" t="n">
        <v>43964</v>
      </c>
      <c r="C37" s="91" t="s">
        <v>193</v>
      </c>
      <c r="D37" s="33" t="s">
        <v>195</v>
      </c>
      <c r="E37" s="102" t="s">
        <v>196</v>
      </c>
      <c r="F37" s="33" t="s">
        <v>23</v>
      </c>
      <c r="G37" s="33" t="s">
        <v>18</v>
      </c>
      <c r="H37" s="67" t="n">
        <v>259570.18</v>
      </c>
      <c r="I37" s="39" t="s">
        <v>194</v>
      </c>
      <c r="J37" s="33"/>
    </row>
    <row r="38" customFormat="false" ht="54.75" hidden="false" customHeight="true" outlineLevel="0" collapsed="false">
      <c r="A38" s="33" t="n">
        <v>18</v>
      </c>
      <c r="B38" s="90" t="n">
        <v>43964</v>
      </c>
      <c r="C38" s="91" t="s">
        <v>193</v>
      </c>
      <c r="D38" s="58" t="s">
        <v>197</v>
      </c>
      <c r="E38" s="34" t="n">
        <v>862201988232</v>
      </c>
      <c r="F38" s="33" t="s">
        <v>23</v>
      </c>
      <c r="G38" s="40" t="s">
        <v>18</v>
      </c>
      <c r="H38" s="67" t="n">
        <v>50000</v>
      </c>
      <c r="I38" s="39" t="s">
        <v>194</v>
      </c>
      <c r="J38" s="33"/>
    </row>
    <row r="39" customFormat="false" ht="54.75" hidden="false" customHeight="true" outlineLevel="0" collapsed="false">
      <c r="A39" s="33" t="n">
        <v>19</v>
      </c>
      <c r="B39" s="90" t="n">
        <v>43964</v>
      </c>
      <c r="C39" s="91" t="s">
        <v>193</v>
      </c>
      <c r="D39" s="58" t="s">
        <v>198</v>
      </c>
      <c r="E39" s="39" t="s">
        <v>199</v>
      </c>
      <c r="F39" s="33" t="s">
        <v>23</v>
      </c>
      <c r="G39" s="33" t="s">
        <v>18</v>
      </c>
      <c r="H39" s="67" t="n">
        <v>100000</v>
      </c>
      <c r="I39" s="39" t="s">
        <v>194</v>
      </c>
      <c r="J39" s="33"/>
    </row>
    <row r="40" customFormat="false" ht="54.75" hidden="false" customHeight="true" outlineLevel="0" collapsed="false">
      <c r="A40" s="33" t="n">
        <v>20</v>
      </c>
      <c r="B40" s="90" t="n">
        <v>43964</v>
      </c>
      <c r="C40" s="91" t="s">
        <v>193</v>
      </c>
      <c r="D40" s="58" t="s">
        <v>200</v>
      </c>
      <c r="E40" s="61" t="n">
        <v>861500796752</v>
      </c>
      <c r="F40" s="33" t="s">
        <v>23</v>
      </c>
      <c r="G40" s="33" t="s">
        <v>18</v>
      </c>
      <c r="H40" s="67" t="n">
        <v>344134.72</v>
      </c>
      <c r="I40" s="39" t="s">
        <v>194</v>
      </c>
      <c r="J40" s="33"/>
    </row>
    <row r="41" customFormat="false" ht="54.75" hidden="false" customHeight="true" outlineLevel="0" collapsed="false">
      <c r="A41" s="33" t="n">
        <v>21</v>
      </c>
      <c r="B41" s="90" t="n">
        <v>43964</v>
      </c>
      <c r="C41" s="91" t="s">
        <v>193</v>
      </c>
      <c r="D41" s="33" t="s">
        <v>201</v>
      </c>
      <c r="E41" s="66" t="n">
        <v>8622013899</v>
      </c>
      <c r="F41" s="66" t="s">
        <v>23</v>
      </c>
      <c r="G41" s="66" t="s">
        <v>18</v>
      </c>
      <c r="H41" s="67" t="n">
        <v>100000</v>
      </c>
      <c r="I41" s="39" t="s">
        <v>194</v>
      </c>
      <c r="J41" s="33"/>
    </row>
    <row r="42" customFormat="false" ht="54.75" hidden="false" customHeight="true" outlineLevel="0" collapsed="false">
      <c r="A42" s="33" t="n">
        <v>22</v>
      </c>
      <c r="B42" s="90" t="n">
        <v>43999</v>
      </c>
      <c r="C42" s="91" t="s">
        <v>202</v>
      </c>
      <c r="D42" s="58" t="s">
        <v>203</v>
      </c>
      <c r="E42" s="34" t="n">
        <v>862201714376</v>
      </c>
      <c r="F42" s="33" t="s">
        <v>23</v>
      </c>
      <c r="G42" s="40" t="s">
        <v>18</v>
      </c>
      <c r="H42" s="67" t="n">
        <v>300000</v>
      </c>
      <c r="I42" s="39" t="s">
        <v>204</v>
      </c>
      <c r="J42" s="33"/>
    </row>
    <row r="43" customFormat="false" ht="54.75" hidden="false" customHeight="true" outlineLevel="0" collapsed="false">
      <c r="A43" s="33" t="n">
        <v>23</v>
      </c>
      <c r="B43" s="90" t="n">
        <v>43999</v>
      </c>
      <c r="C43" s="91" t="s">
        <v>202</v>
      </c>
      <c r="D43" s="33" t="s">
        <v>205</v>
      </c>
      <c r="E43" s="103" t="s">
        <v>206</v>
      </c>
      <c r="F43" s="33" t="s">
        <v>23</v>
      </c>
      <c r="G43" s="40" t="s">
        <v>18</v>
      </c>
      <c r="H43" s="67" t="n">
        <v>55865.28</v>
      </c>
      <c r="I43" s="39" t="s">
        <v>204</v>
      </c>
      <c r="J43" s="33"/>
    </row>
    <row r="44" customFormat="false" ht="54.75" hidden="false" customHeight="true" outlineLevel="0" collapsed="false">
      <c r="A44" s="33" t="n">
        <v>24</v>
      </c>
      <c r="B44" s="90" t="n">
        <v>43999</v>
      </c>
      <c r="C44" s="91" t="s">
        <v>202</v>
      </c>
      <c r="D44" s="58" t="s">
        <v>95</v>
      </c>
      <c r="E44" s="34" t="n">
        <v>862200443973</v>
      </c>
      <c r="F44" s="33" t="s">
        <v>23</v>
      </c>
      <c r="G44" s="40" t="s">
        <v>18</v>
      </c>
      <c r="H44" s="67" t="n">
        <v>100000</v>
      </c>
      <c r="I44" s="39" t="s">
        <v>204</v>
      </c>
      <c r="J44" s="33"/>
    </row>
    <row r="45" customFormat="false" ht="54.75" hidden="false" customHeight="true" outlineLevel="0" collapsed="false">
      <c r="A45" s="33" t="n">
        <v>25</v>
      </c>
      <c r="B45" s="90" t="n">
        <v>43999</v>
      </c>
      <c r="C45" s="91" t="s">
        <v>202</v>
      </c>
      <c r="D45" s="58" t="s">
        <v>207</v>
      </c>
      <c r="E45" s="39" t="s">
        <v>208</v>
      </c>
      <c r="F45" s="33" t="s">
        <v>23</v>
      </c>
      <c r="G45" s="40" t="s">
        <v>18</v>
      </c>
      <c r="H45" s="67" t="n">
        <v>55250</v>
      </c>
      <c r="I45" s="39" t="s">
        <v>204</v>
      </c>
      <c r="J45" s="33"/>
    </row>
    <row r="46" customFormat="false" ht="54.75" hidden="false" customHeight="true" outlineLevel="0" collapsed="false">
      <c r="A46" s="33" t="n">
        <v>26</v>
      </c>
      <c r="B46" s="90" t="n">
        <v>43999</v>
      </c>
      <c r="C46" s="91" t="s">
        <v>202</v>
      </c>
      <c r="D46" s="58" t="s">
        <v>29</v>
      </c>
      <c r="E46" s="104" t="n">
        <v>590579410710</v>
      </c>
      <c r="F46" s="95" t="s">
        <v>23</v>
      </c>
      <c r="G46" s="40" t="s">
        <v>18</v>
      </c>
      <c r="H46" s="67" t="n">
        <v>100000</v>
      </c>
      <c r="I46" s="39" t="s">
        <v>204</v>
      </c>
      <c r="J46" s="33"/>
    </row>
    <row r="47" customFormat="false" ht="54.75" hidden="false" customHeight="true" outlineLevel="0" collapsed="false">
      <c r="A47" s="33" t="n">
        <v>27</v>
      </c>
      <c r="B47" s="90" t="n">
        <v>43999</v>
      </c>
      <c r="C47" s="91" t="s">
        <v>202</v>
      </c>
      <c r="D47" s="33" t="s">
        <v>31</v>
      </c>
      <c r="E47" s="61" t="n">
        <v>663200957622</v>
      </c>
      <c r="F47" s="33" t="s">
        <v>23</v>
      </c>
      <c r="G47" s="33" t="s">
        <v>18</v>
      </c>
      <c r="H47" s="67" t="n">
        <v>9350</v>
      </c>
      <c r="I47" s="39" t="s">
        <v>204</v>
      </c>
      <c r="J47" s="33"/>
    </row>
    <row r="48" customFormat="false" ht="54.75" hidden="false" customHeight="true" outlineLevel="0" collapsed="false">
      <c r="A48" s="33" t="n">
        <v>28</v>
      </c>
      <c r="B48" s="90" t="n">
        <v>43999</v>
      </c>
      <c r="C48" s="91" t="s">
        <v>202</v>
      </c>
      <c r="D48" s="58" t="s">
        <v>209</v>
      </c>
      <c r="E48" s="34" t="n">
        <v>862205709144</v>
      </c>
      <c r="F48" s="33" t="s">
        <v>23</v>
      </c>
      <c r="G48" s="40" t="s">
        <v>18</v>
      </c>
      <c r="H48" s="67" t="n">
        <v>47125</v>
      </c>
      <c r="I48" s="39" t="s">
        <v>204</v>
      </c>
      <c r="J48" s="33"/>
    </row>
    <row r="49" customFormat="false" ht="54.75" hidden="false" customHeight="true" outlineLevel="0" collapsed="false">
      <c r="A49" s="33" t="n">
        <v>29</v>
      </c>
      <c r="B49" s="90" t="n">
        <v>43999</v>
      </c>
      <c r="C49" s="91" t="s">
        <v>202</v>
      </c>
      <c r="D49" s="33" t="s">
        <v>67</v>
      </c>
      <c r="E49" s="39" t="s">
        <v>68</v>
      </c>
      <c r="F49" s="33" t="s">
        <v>23</v>
      </c>
      <c r="G49" s="40" t="s">
        <v>18</v>
      </c>
      <c r="H49" s="67" t="n">
        <v>302350</v>
      </c>
      <c r="I49" s="39" t="s">
        <v>204</v>
      </c>
      <c r="J49" s="33"/>
    </row>
    <row r="50" customFormat="false" ht="54.75" hidden="false" customHeight="true" outlineLevel="0" collapsed="false">
      <c r="A50" s="33" t="n">
        <v>30</v>
      </c>
      <c r="B50" s="90" t="n">
        <v>43999</v>
      </c>
      <c r="C50" s="91" t="s">
        <v>202</v>
      </c>
      <c r="D50" s="33" t="s">
        <v>210</v>
      </c>
      <c r="E50" s="34" t="n">
        <v>8622004397</v>
      </c>
      <c r="F50" s="66" t="s">
        <v>23</v>
      </c>
      <c r="G50" s="66" t="s">
        <v>18</v>
      </c>
      <c r="H50" s="67" t="n">
        <v>97625</v>
      </c>
      <c r="I50" s="39" t="s">
        <v>204</v>
      </c>
      <c r="J50" s="40"/>
    </row>
    <row r="51" customFormat="false" ht="27.75" hidden="false" customHeight="true" outlineLevel="0" collapsed="false">
      <c r="A51" s="33" t="s">
        <v>211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54.75" hidden="false" customHeight="true" outlineLevel="0" collapsed="false">
      <c r="A52" s="92" t="n">
        <v>1</v>
      </c>
      <c r="B52" s="105" t="n">
        <v>44025</v>
      </c>
      <c r="C52" s="106" t="s">
        <v>212</v>
      </c>
      <c r="D52" s="92" t="s">
        <v>213</v>
      </c>
      <c r="E52" s="107" t="n">
        <v>862200033695</v>
      </c>
      <c r="F52" s="92" t="s">
        <v>23</v>
      </c>
      <c r="G52" s="101" t="s">
        <v>18</v>
      </c>
      <c r="H52" s="108" t="n">
        <v>109170</v>
      </c>
      <c r="I52" s="109" t="s">
        <v>214</v>
      </c>
      <c r="J52" s="101"/>
    </row>
    <row r="53" customFormat="false" ht="54.75" hidden="false" customHeight="true" outlineLevel="0" collapsed="false">
      <c r="A53" s="33" t="n">
        <v>2</v>
      </c>
      <c r="B53" s="90" t="n">
        <v>44025</v>
      </c>
      <c r="C53" s="91" t="s">
        <v>212</v>
      </c>
      <c r="D53" s="58" t="s">
        <v>167</v>
      </c>
      <c r="E53" s="34" t="n">
        <v>862202038804</v>
      </c>
      <c r="F53" s="33" t="s">
        <v>23</v>
      </c>
      <c r="G53" s="40" t="s">
        <v>18</v>
      </c>
      <c r="H53" s="67" t="n">
        <v>12130</v>
      </c>
      <c r="I53" s="39" t="s">
        <v>214</v>
      </c>
      <c r="J53" s="101"/>
    </row>
    <row r="54" customFormat="false" ht="54.75" hidden="false" customHeight="true" outlineLevel="0" collapsed="false">
      <c r="A54" s="33" t="n">
        <v>3</v>
      </c>
      <c r="B54" s="90" t="n">
        <v>44025</v>
      </c>
      <c r="C54" s="91" t="s">
        <v>212</v>
      </c>
      <c r="D54" s="58" t="s">
        <v>207</v>
      </c>
      <c r="E54" s="39" t="s">
        <v>208</v>
      </c>
      <c r="F54" s="33" t="s">
        <v>23</v>
      </c>
      <c r="G54" s="40" t="s">
        <v>18</v>
      </c>
      <c r="H54" s="67" t="n">
        <v>12130</v>
      </c>
      <c r="I54" s="39" t="s">
        <v>214</v>
      </c>
      <c r="J54" s="101"/>
    </row>
    <row r="55" customFormat="false" ht="54.75" hidden="false" customHeight="true" outlineLevel="0" collapsed="false">
      <c r="A55" s="33" t="n">
        <v>4</v>
      </c>
      <c r="B55" s="90" t="n">
        <v>44025</v>
      </c>
      <c r="C55" s="91" t="s">
        <v>212</v>
      </c>
      <c r="D55" s="58" t="s">
        <v>171</v>
      </c>
      <c r="E55" s="110" t="s">
        <v>172</v>
      </c>
      <c r="F55" s="33" t="s">
        <v>23</v>
      </c>
      <c r="G55" s="40" t="s">
        <v>18</v>
      </c>
      <c r="H55" s="111" t="n">
        <v>12130</v>
      </c>
      <c r="I55" s="39" t="s">
        <v>214</v>
      </c>
      <c r="J55" s="101"/>
    </row>
    <row r="56" customFormat="false" ht="54.75" hidden="false" customHeight="true" outlineLevel="0" collapsed="false">
      <c r="A56" s="92" t="n">
        <v>5</v>
      </c>
      <c r="B56" s="90" t="n">
        <v>44025</v>
      </c>
      <c r="C56" s="91" t="s">
        <v>212</v>
      </c>
      <c r="D56" s="33" t="s">
        <v>215</v>
      </c>
      <c r="E56" s="112" t="n">
        <v>8622025534</v>
      </c>
      <c r="F56" s="66" t="s">
        <v>23</v>
      </c>
      <c r="G56" s="66" t="s">
        <v>18</v>
      </c>
      <c r="H56" s="67" t="n">
        <v>72780</v>
      </c>
      <c r="I56" s="39" t="s">
        <v>214</v>
      </c>
      <c r="J56" s="33"/>
    </row>
    <row r="57" customFormat="false" ht="54.75" hidden="false" customHeight="true" outlineLevel="0" collapsed="false">
      <c r="A57" s="33" t="n">
        <v>6</v>
      </c>
      <c r="B57" s="90" t="n">
        <v>44025</v>
      </c>
      <c r="C57" s="91" t="s">
        <v>212</v>
      </c>
      <c r="D57" s="33" t="s">
        <v>216</v>
      </c>
      <c r="E57" s="34" t="n">
        <v>8622006933</v>
      </c>
      <c r="F57" s="66" t="s">
        <v>23</v>
      </c>
      <c r="G57" s="66" t="s">
        <v>18</v>
      </c>
      <c r="H57" s="67" t="n">
        <v>84910</v>
      </c>
      <c r="I57" s="39" t="s">
        <v>214</v>
      </c>
      <c r="J57" s="40"/>
    </row>
    <row r="58" customFormat="false" ht="54.75" hidden="false" customHeight="true" outlineLevel="0" collapsed="false">
      <c r="A58" s="33" t="n">
        <v>7</v>
      </c>
      <c r="B58" s="90" t="n">
        <v>44025</v>
      </c>
      <c r="C58" s="91" t="s">
        <v>212</v>
      </c>
      <c r="D58" s="33" t="s">
        <v>217</v>
      </c>
      <c r="E58" s="34" t="n">
        <v>8622008031</v>
      </c>
      <c r="F58" s="66" t="s">
        <v>23</v>
      </c>
      <c r="G58" s="66" t="s">
        <v>18</v>
      </c>
      <c r="H58" s="67" t="n">
        <v>1686070</v>
      </c>
      <c r="I58" s="39" t="s">
        <v>214</v>
      </c>
      <c r="J58" s="40"/>
    </row>
    <row r="59" customFormat="false" ht="54.75" hidden="false" customHeight="true" outlineLevel="0" collapsed="false">
      <c r="A59" s="33" t="n">
        <v>8</v>
      </c>
      <c r="B59" s="90" t="n">
        <v>44025</v>
      </c>
      <c r="C59" s="91" t="s">
        <v>212</v>
      </c>
      <c r="D59" s="33" t="s">
        <v>218</v>
      </c>
      <c r="E59" s="34" t="n">
        <v>8622003403</v>
      </c>
      <c r="F59" s="66" t="s">
        <v>23</v>
      </c>
      <c r="G59" s="66" t="s">
        <v>18</v>
      </c>
      <c r="H59" s="67" t="n">
        <v>36390</v>
      </c>
      <c r="I59" s="39" t="s">
        <v>214</v>
      </c>
      <c r="J59" s="40"/>
    </row>
    <row r="60" customFormat="false" ht="69.75" hidden="false" customHeight="true" outlineLevel="0" collapsed="false">
      <c r="A60" s="92" t="n">
        <v>9</v>
      </c>
      <c r="B60" s="90" t="n">
        <v>44025</v>
      </c>
      <c r="C60" s="91" t="s">
        <v>212</v>
      </c>
      <c r="D60" s="33" t="s">
        <v>219</v>
      </c>
      <c r="E60" s="34" t="n">
        <v>8622023537</v>
      </c>
      <c r="F60" s="66" t="s">
        <v>23</v>
      </c>
      <c r="G60" s="66" t="s">
        <v>18</v>
      </c>
      <c r="H60" s="67" t="n">
        <v>48520</v>
      </c>
      <c r="I60" s="39" t="s">
        <v>214</v>
      </c>
      <c r="J60" s="40"/>
    </row>
    <row r="61" customFormat="false" ht="66.75" hidden="false" customHeight="true" outlineLevel="0" collapsed="false">
      <c r="A61" s="33" t="n">
        <v>10</v>
      </c>
      <c r="B61" s="90" t="n">
        <v>44025</v>
      </c>
      <c r="C61" s="91" t="s">
        <v>212</v>
      </c>
      <c r="D61" s="33" t="s">
        <v>166</v>
      </c>
      <c r="E61" s="34" t="n">
        <v>8622018110</v>
      </c>
      <c r="F61" s="66" t="s">
        <v>23</v>
      </c>
      <c r="G61" s="66" t="s">
        <v>18</v>
      </c>
      <c r="H61" s="67" t="n">
        <v>109170</v>
      </c>
      <c r="I61" s="39" t="s">
        <v>214</v>
      </c>
      <c r="J61" s="40"/>
    </row>
    <row r="62" customFormat="false" ht="66.75" hidden="false" customHeight="true" outlineLevel="0" collapsed="false">
      <c r="A62" s="33" t="n">
        <v>11</v>
      </c>
      <c r="B62" s="90" t="n">
        <v>44025</v>
      </c>
      <c r="C62" s="91" t="s">
        <v>212</v>
      </c>
      <c r="D62" s="33" t="s">
        <v>220</v>
      </c>
      <c r="E62" s="34" t="n">
        <v>8622013190</v>
      </c>
      <c r="F62" s="66" t="s">
        <v>23</v>
      </c>
      <c r="G62" s="66" t="s">
        <v>18</v>
      </c>
      <c r="H62" s="67" t="n">
        <v>109170</v>
      </c>
      <c r="I62" s="39" t="s">
        <v>214</v>
      </c>
      <c r="J62" s="40"/>
    </row>
    <row r="63" customFormat="false" ht="54.75" hidden="false" customHeight="true" outlineLevel="0" collapsed="false">
      <c r="A63" s="33" t="n">
        <v>12</v>
      </c>
      <c r="B63" s="90" t="n">
        <v>44062</v>
      </c>
      <c r="C63" s="91" t="s">
        <v>221</v>
      </c>
      <c r="D63" s="58" t="s">
        <v>161</v>
      </c>
      <c r="E63" s="39" t="s">
        <v>162</v>
      </c>
      <c r="F63" s="33" t="s">
        <v>23</v>
      </c>
      <c r="G63" s="33" t="s">
        <v>18</v>
      </c>
      <c r="H63" s="67" t="n">
        <v>12130</v>
      </c>
      <c r="I63" s="39" t="s">
        <v>222</v>
      </c>
      <c r="J63" s="40"/>
      <c r="L63" s="93"/>
    </row>
    <row r="64" customFormat="false" ht="54.75" hidden="false" customHeight="true" outlineLevel="0" collapsed="false">
      <c r="A64" s="33" t="n">
        <v>13</v>
      </c>
      <c r="B64" s="90" t="n">
        <v>44127</v>
      </c>
      <c r="C64" s="91" t="s">
        <v>223</v>
      </c>
      <c r="D64" s="33" t="s">
        <v>168</v>
      </c>
      <c r="E64" s="34" t="n">
        <v>8622004238</v>
      </c>
      <c r="F64" s="33" t="s">
        <v>23</v>
      </c>
      <c r="G64" s="33" t="s">
        <v>18</v>
      </c>
      <c r="H64" s="67" t="n">
        <v>109170</v>
      </c>
      <c r="I64" s="39" t="s">
        <v>224</v>
      </c>
      <c r="J64" s="33"/>
      <c r="L64" s="93"/>
    </row>
    <row r="65" customFormat="false" ht="54.75" hidden="false" customHeight="true" outlineLevel="0" collapsed="false">
      <c r="A65" s="33" t="n">
        <v>14</v>
      </c>
      <c r="B65" s="90" t="n">
        <v>44127</v>
      </c>
      <c r="C65" s="91" t="s">
        <v>223</v>
      </c>
      <c r="D65" s="58" t="s">
        <v>225</v>
      </c>
      <c r="E65" s="39" t="s">
        <v>226</v>
      </c>
      <c r="F65" s="33" t="s">
        <v>23</v>
      </c>
      <c r="G65" s="33" t="s">
        <v>18</v>
      </c>
      <c r="H65" s="67" t="n">
        <v>24260</v>
      </c>
      <c r="I65" s="39" t="s">
        <v>224</v>
      </c>
      <c r="J65" s="33"/>
      <c r="L65" s="93"/>
    </row>
    <row r="66" customFormat="false" ht="35.25" hidden="false" customHeight="true" outlineLevel="0" collapsed="false">
      <c r="A66" s="33" t="s">
        <v>227</v>
      </c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54.75" hidden="false" customHeight="true" outlineLevel="0" collapsed="false">
      <c r="A67" s="33" t="n">
        <v>1</v>
      </c>
      <c r="B67" s="90" t="n">
        <v>44039</v>
      </c>
      <c r="C67" s="91" t="s">
        <v>228</v>
      </c>
      <c r="D67" s="58" t="s">
        <v>229</v>
      </c>
      <c r="E67" s="39" t="s">
        <v>230</v>
      </c>
      <c r="F67" s="33" t="s">
        <v>23</v>
      </c>
      <c r="G67" s="33" t="s">
        <v>18</v>
      </c>
      <c r="H67" s="67" t="n">
        <v>50000</v>
      </c>
      <c r="I67" s="39" t="s">
        <v>214</v>
      </c>
      <c r="J67" s="33"/>
      <c r="L67" s="93"/>
    </row>
    <row r="68" customFormat="false" ht="54.75" hidden="false" customHeight="true" outlineLevel="0" collapsed="false">
      <c r="A68" s="33" t="n">
        <v>2</v>
      </c>
      <c r="B68" s="90" t="n">
        <v>44039</v>
      </c>
      <c r="C68" s="91" t="s">
        <v>228</v>
      </c>
      <c r="D68" s="58" t="s">
        <v>231</v>
      </c>
      <c r="E68" s="39" t="s">
        <v>232</v>
      </c>
      <c r="F68" s="33" t="s">
        <v>23</v>
      </c>
      <c r="G68" s="33" t="s">
        <v>18</v>
      </c>
      <c r="H68" s="67" t="n">
        <v>29095</v>
      </c>
      <c r="I68" s="39" t="s">
        <v>214</v>
      </c>
      <c r="J68" s="33"/>
    </row>
    <row r="69" customFormat="false" ht="54.75" hidden="false" customHeight="true" outlineLevel="0" collapsed="false">
      <c r="A69" s="33" t="n">
        <v>3</v>
      </c>
      <c r="B69" s="90" t="n">
        <v>44039</v>
      </c>
      <c r="C69" s="91" t="s">
        <v>228</v>
      </c>
      <c r="D69" s="33" t="s">
        <v>213</v>
      </c>
      <c r="E69" s="107" t="n">
        <v>862200033695</v>
      </c>
      <c r="F69" s="33" t="s">
        <v>23</v>
      </c>
      <c r="G69" s="33" t="s">
        <v>18</v>
      </c>
      <c r="H69" s="67" t="n">
        <v>25000</v>
      </c>
      <c r="I69" s="39" t="s">
        <v>214</v>
      </c>
      <c r="J69" s="33"/>
    </row>
    <row r="70" customFormat="false" ht="54.75" hidden="false" customHeight="true" outlineLevel="0" collapsed="false">
      <c r="A70" s="33" t="n">
        <v>4</v>
      </c>
      <c r="B70" s="90" t="n">
        <v>44039</v>
      </c>
      <c r="C70" s="91" t="s">
        <v>228</v>
      </c>
      <c r="D70" s="58" t="s">
        <v>233</v>
      </c>
      <c r="E70" s="39" t="s">
        <v>234</v>
      </c>
      <c r="F70" s="33" t="s">
        <v>23</v>
      </c>
      <c r="G70" s="33" t="s">
        <v>18</v>
      </c>
      <c r="H70" s="67" t="n">
        <v>50000</v>
      </c>
      <c r="I70" s="39" t="s">
        <v>214</v>
      </c>
      <c r="J70" s="33"/>
    </row>
    <row r="71" customFormat="false" ht="54.75" hidden="false" customHeight="true" outlineLevel="0" collapsed="false">
      <c r="A71" s="33" t="n">
        <v>5</v>
      </c>
      <c r="B71" s="90" t="n">
        <v>44039</v>
      </c>
      <c r="C71" s="91" t="s">
        <v>228</v>
      </c>
      <c r="D71" s="58" t="s">
        <v>235</v>
      </c>
      <c r="E71" s="39" t="s">
        <v>236</v>
      </c>
      <c r="F71" s="33" t="s">
        <v>23</v>
      </c>
      <c r="G71" s="33" t="s">
        <v>18</v>
      </c>
      <c r="H71" s="67" t="n">
        <v>75000</v>
      </c>
      <c r="I71" s="39" t="s">
        <v>214</v>
      </c>
      <c r="J71" s="33"/>
    </row>
    <row r="72" customFormat="false" ht="54.75" hidden="false" customHeight="true" outlineLevel="0" collapsed="false">
      <c r="A72" s="33" t="n">
        <v>6</v>
      </c>
      <c r="B72" s="90" t="n">
        <v>44039</v>
      </c>
      <c r="C72" s="91" t="s">
        <v>228</v>
      </c>
      <c r="D72" s="58" t="s">
        <v>237</v>
      </c>
      <c r="E72" s="39" t="s">
        <v>238</v>
      </c>
      <c r="F72" s="33" t="s">
        <v>23</v>
      </c>
      <c r="G72" s="33" t="s">
        <v>18</v>
      </c>
      <c r="H72" s="67" t="n">
        <v>36553.5</v>
      </c>
      <c r="I72" s="39" t="s">
        <v>214</v>
      </c>
      <c r="J72" s="33"/>
    </row>
    <row r="73" customFormat="false" ht="54.75" hidden="false" customHeight="true" outlineLevel="0" collapsed="false">
      <c r="A73" s="33" t="n">
        <v>7</v>
      </c>
      <c r="B73" s="90" t="n">
        <v>44039</v>
      </c>
      <c r="C73" s="91" t="s">
        <v>228</v>
      </c>
      <c r="D73" s="58" t="s">
        <v>239</v>
      </c>
      <c r="E73" s="39" t="s">
        <v>240</v>
      </c>
      <c r="F73" s="33" t="s">
        <v>23</v>
      </c>
      <c r="G73" s="33" t="s">
        <v>18</v>
      </c>
      <c r="H73" s="67" t="n">
        <v>50000</v>
      </c>
      <c r="I73" s="39" t="s">
        <v>214</v>
      </c>
      <c r="J73" s="33"/>
    </row>
    <row r="74" customFormat="false" ht="54.75" hidden="false" customHeight="true" outlineLevel="0" collapsed="false">
      <c r="A74" s="33" t="n">
        <v>8</v>
      </c>
      <c r="B74" s="90" t="n">
        <v>44039</v>
      </c>
      <c r="C74" s="91" t="s">
        <v>228</v>
      </c>
      <c r="D74" s="58" t="s">
        <v>241</v>
      </c>
      <c r="E74" s="39" t="s">
        <v>242</v>
      </c>
      <c r="F74" s="33" t="s">
        <v>23</v>
      </c>
      <c r="G74" s="33" t="s">
        <v>18</v>
      </c>
      <c r="H74" s="67" t="n">
        <v>60887.24</v>
      </c>
      <c r="I74" s="39" t="s">
        <v>214</v>
      </c>
      <c r="J74" s="101"/>
    </row>
    <row r="75" customFormat="false" ht="54.75" hidden="false" customHeight="true" outlineLevel="0" collapsed="false">
      <c r="A75" s="33" t="n">
        <v>9</v>
      </c>
      <c r="B75" s="90" t="n">
        <v>44039</v>
      </c>
      <c r="C75" s="91" t="s">
        <v>228</v>
      </c>
      <c r="D75" s="58" t="s">
        <v>243</v>
      </c>
      <c r="E75" s="39" t="s">
        <v>244</v>
      </c>
      <c r="F75" s="33" t="s">
        <v>23</v>
      </c>
      <c r="G75" s="33" t="s">
        <v>18</v>
      </c>
      <c r="H75" s="67" t="n">
        <v>50000</v>
      </c>
      <c r="I75" s="39" t="s">
        <v>214</v>
      </c>
      <c r="J75" s="101"/>
    </row>
    <row r="76" customFormat="false" ht="54.75" hidden="false" customHeight="true" outlineLevel="0" collapsed="false">
      <c r="A76" s="33" t="n">
        <v>10</v>
      </c>
      <c r="B76" s="113" t="n">
        <v>44039</v>
      </c>
      <c r="C76" s="91" t="s">
        <v>228</v>
      </c>
      <c r="D76" s="58" t="s">
        <v>245</v>
      </c>
      <c r="E76" s="39" t="s">
        <v>246</v>
      </c>
      <c r="F76" s="33" t="s">
        <v>23</v>
      </c>
      <c r="G76" s="33" t="s">
        <v>18</v>
      </c>
      <c r="H76" s="67" t="n">
        <v>54966.29</v>
      </c>
      <c r="I76" s="39" t="s">
        <v>214</v>
      </c>
      <c r="J76" s="101"/>
    </row>
    <row r="77" customFormat="false" ht="54.75" hidden="false" customHeight="true" outlineLevel="0" collapsed="false">
      <c r="A77" s="33" t="n">
        <v>11</v>
      </c>
      <c r="B77" s="90" t="n">
        <v>44039</v>
      </c>
      <c r="C77" s="91" t="s">
        <v>228</v>
      </c>
      <c r="D77" s="33" t="s">
        <v>247</v>
      </c>
      <c r="E77" s="34" t="n">
        <v>8622024957</v>
      </c>
      <c r="F77" s="66" t="s">
        <v>23</v>
      </c>
      <c r="G77" s="66" t="s">
        <v>18</v>
      </c>
      <c r="H77" s="67" t="n">
        <v>75000</v>
      </c>
      <c r="I77" s="39" t="s">
        <v>214</v>
      </c>
      <c r="J77" s="101"/>
    </row>
    <row r="78" customFormat="false" ht="54.75" hidden="false" customHeight="true" outlineLevel="0" collapsed="false">
      <c r="A78" s="33" t="n">
        <v>12</v>
      </c>
      <c r="B78" s="90" t="n">
        <v>44039</v>
      </c>
      <c r="C78" s="91" t="s">
        <v>228</v>
      </c>
      <c r="D78" s="65" t="s">
        <v>101</v>
      </c>
      <c r="E78" s="66" t="n">
        <v>8622013899</v>
      </c>
      <c r="F78" s="66" t="s">
        <v>23</v>
      </c>
      <c r="G78" s="66" t="s">
        <v>18</v>
      </c>
      <c r="H78" s="67" t="n">
        <v>25000</v>
      </c>
      <c r="I78" s="39" t="s">
        <v>214</v>
      </c>
      <c r="J78" s="101"/>
    </row>
    <row r="79" customFormat="false" ht="54.75" hidden="false" customHeight="true" outlineLevel="0" collapsed="false">
      <c r="A79" s="33" t="n">
        <v>13</v>
      </c>
      <c r="B79" s="90" t="n">
        <v>44039</v>
      </c>
      <c r="C79" s="91" t="s">
        <v>228</v>
      </c>
      <c r="D79" s="33" t="s">
        <v>248</v>
      </c>
      <c r="E79" s="34" t="n">
        <v>8622025622</v>
      </c>
      <c r="F79" s="66" t="s">
        <v>23</v>
      </c>
      <c r="G79" s="66" t="s">
        <v>18</v>
      </c>
      <c r="H79" s="67" t="n">
        <v>70000</v>
      </c>
      <c r="I79" s="39" t="s">
        <v>214</v>
      </c>
      <c r="J79" s="101"/>
    </row>
    <row r="80" customFormat="false" ht="54.75" hidden="false" customHeight="true" outlineLevel="0" collapsed="false">
      <c r="A80" s="33" t="n">
        <v>14</v>
      </c>
      <c r="B80" s="90" t="n">
        <v>44060</v>
      </c>
      <c r="C80" s="91" t="s">
        <v>249</v>
      </c>
      <c r="D80" s="58" t="s">
        <v>250</v>
      </c>
      <c r="E80" s="39" t="s">
        <v>251</v>
      </c>
      <c r="F80" s="33" t="s">
        <v>23</v>
      </c>
      <c r="G80" s="33" t="s">
        <v>18</v>
      </c>
      <c r="H80" s="67" t="n">
        <v>38162</v>
      </c>
      <c r="I80" s="39" t="s">
        <v>222</v>
      </c>
      <c r="J80" s="33"/>
    </row>
    <row r="81" customFormat="false" ht="54.75" hidden="false" customHeight="true" outlineLevel="0" collapsed="false">
      <c r="A81" s="33" t="n">
        <v>15</v>
      </c>
      <c r="B81" s="90" t="n">
        <v>44060</v>
      </c>
      <c r="C81" s="91" t="s">
        <v>249</v>
      </c>
      <c r="D81" s="58" t="s">
        <v>252</v>
      </c>
      <c r="E81" s="39" t="s">
        <v>253</v>
      </c>
      <c r="F81" s="33" t="s">
        <v>23</v>
      </c>
      <c r="G81" s="33" t="s">
        <v>18</v>
      </c>
      <c r="H81" s="67" t="n">
        <v>50000</v>
      </c>
      <c r="I81" s="39" t="s">
        <v>222</v>
      </c>
      <c r="J81" s="33"/>
    </row>
    <row r="82" customFormat="false" ht="54.75" hidden="false" customHeight="true" outlineLevel="0" collapsed="false">
      <c r="A82" s="33" t="n">
        <v>16</v>
      </c>
      <c r="B82" s="90" t="n">
        <v>44060</v>
      </c>
      <c r="C82" s="91" t="s">
        <v>249</v>
      </c>
      <c r="D82" s="33" t="s">
        <v>67</v>
      </c>
      <c r="E82" s="39" t="s">
        <v>68</v>
      </c>
      <c r="F82" s="33" t="s">
        <v>23</v>
      </c>
      <c r="G82" s="40" t="s">
        <v>18</v>
      </c>
      <c r="H82" s="67" t="n">
        <v>25000</v>
      </c>
      <c r="I82" s="39" t="s">
        <v>222</v>
      </c>
      <c r="J82" s="33"/>
    </row>
    <row r="83" customFormat="false" ht="54.75" hidden="false" customHeight="true" outlineLevel="0" collapsed="false">
      <c r="A83" s="33" t="n">
        <v>17</v>
      </c>
      <c r="B83" s="90" t="n">
        <v>44060</v>
      </c>
      <c r="C83" s="91" t="s">
        <v>249</v>
      </c>
      <c r="D83" s="33" t="s">
        <v>61</v>
      </c>
      <c r="E83" s="61" t="n">
        <v>510515212454</v>
      </c>
      <c r="F83" s="33" t="s">
        <v>23</v>
      </c>
      <c r="G83" s="33" t="s">
        <v>18</v>
      </c>
      <c r="H83" s="67" t="n">
        <v>19435.59</v>
      </c>
      <c r="I83" s="39" t="s">
        <v>222</v>
      </c>
      <c r="J83" s="33"/>
    </row>
    <row r="84" customFormat="false" ht="54.75" hidden="false" customHeight="true" outlineLevel="0" collapsed="false">
      <c r="A84" s="33" t="n">
        <v>18</v>
      </c>
      <c r="B84" s="90" t="n">
        <v>44060</v>
      </c>
      <c r="C84" s="91" t="s">
        <v>249</v>
      </c>
      <c r="D84" s="58" t="s">
        <v>254</v>
      </c>
      <c r="E84" s="39" t="s">
        <v>255</v>
      </c>
      <c r="F84" s="33" t="s">
        <v>23</v>
      </c>
      <c r="G84" s="33" t="s">
        <v>18</v>
      </c>
      <c r="H84" s="67" t="n">
        <v>40605</v>
      </c>
      <c r="I84" s="39" t="s">
        <v>222</v>
      </c>
      <c r="J84" s="33"/>
    </row>
    <row r="85" customFormat="false" ht="54.75" hidden="false" customHeight="true" outlineLevel="0" collapsed="false">
      <c r="A85" s="33" t="n">
        <v>19</v>
      </c>
      <c r="B85" s="90" t="n">
        <v>44060</v>
      </c>
      <c r="C85" s="91" t="s">
        <v>249</v>
      </c>
      <c r="D85" s="58" t="s">
        <v>256</v>
      </c>
      <c r="E85" s="39" t="s">
        <v>257</v>
      </c>
      <c r="F85" s="33" t="s">
        <v>23</v>
      </c>
      <c r="G85" s="33" t="s">
        <v>18</v>
      </c>
      <c r="H85" s="67" t="n">
        <v>50000</v>
      </c>
      <c r="I85" s="39" t="s">
        <v>222</v>
      </c>
      <c r="J85" s="33"/>
    </row>
    <row r="86" customFormat="false" ht="54.75" hidden="false" customHeight="true" outlineLevel="0" collapsed="false">
      <c r="A86" s="33" t="n">
        <v>20</v>
      </c>
      <c r="B86" s="90" t="n">
        <v>44060</v>
      </c>
      <c r="C86" s="91" t="s">
        <v>249</v>
      </c>
      <c r="D86" s="58" t="s">
        <v>258</v>
      </c>
      <c r="E86" s="39" t="s">
        <v>259</v>
      </c>
      <c r="F86" s="33" t="s">
        <v>23</v>
      </c>
      <c r="G86" s="33" t="s">
        <v>18</v>
      </c>
      <c r="H86" s="67" t="n">
        <v>24400</v>
      </c>
      <c r="I86" s="39" t="s">
        <v>222</v>
      </c>
      <c r="J86" s="33"/>
    </row>
    <row r="87" customFormat="false" ht="54.75" hidden="false" customHeight="true" outlineLevel="0" collapsed="false">
      <c r="A87" s="33" t="n">
        <v>21</v>
      </c>
      <c r="B87" s="90" t="n">
        <v>44060</v>
      </c>
      <c r="C87" s="91" t="s">
        <v>249</v>
      </c>
      <c r="D87" s="58" t="s">
        <v>260</v>
      </c>
      <c r="E87" s="39" t="s">
        <v>261</v>
      </c>
      <c r="F87" s="33" t="s">
        <v>23</v>
      </c>
      <c r="G87" s="33" t="s">
        <v>18</v>
      </c>
      <c r="H87" s="67" t="n">
        <v>50000</v>
      </c>
      <c r="I87" s="39" t="s">
        <v>222</v>
      </c>
      <c r="J87" s="33"/>
    </row>
    <row r="88" customFormat="false" ht="54.75" hidden="false" customHeight="true" outlineLevel="0" collapsed="false">
      <c r="A88" s="33" t="n">
        <v>22</v>
      </c>
      <c r="B88" s="90" t="n">
        <v>44060</v>
      </c>
      <c r="C88" s="91" t="s">
        <v>249</v>
      </c>
      <c r="D88" s="58" t="s">
        <v>262</v>
      </c>
      <c r="E88" s="39" t="s">
        <v>263</v>
      </c>
      <c r="F88" s="33" t="s">
        <v>23</v>
      </c>
      <c r="G88" s="33" t="s">
        <v>18</v>
      </c>
      <c r="H88" s="67" t="n">
        <v>38630</v>
      </c>
      <c r="I88" s="39" t="s">
        <v>222</v>
      </c>
      <c r="J88" s="33"/>
    </row>
    <row r="89" customFormat="false" ht="54.75" hidden="false" customHeight="true" outlineLevel="0" collapsed="false">
      <c r="A89" s="33" t="n">
        <v>23</v>
      </c>
      <c r="B89" s="90" t="n">
        <v>44060</v>
      </c>
      <c r="C89" s="91" t="s">
        <v>249</v>
      </c>
      <c r="D89" s="58" t="s">
        <v>264</v>
      </c>
      <c r="E89" s="39" t="s">
        <v>265</v>
      </c>
      <c r="F89" s="33" t="s">
        <v>23</v>
      </c>
      <c r="G89" s="33" t="s">
        <v>18</v>
      </c>
      <c r="H89" s="67" t="n">
        <v>30250</v>
      </c>
      <c r="I89" s="39" t="s">
        <v>222</v>
      </c>
      <c r="J89" s="33"/>
    </row>
    <row r="90" customFormat="false" ht="54.75" hidden="false" customHeight="true" outlineLevel="0" collapsed="false">
      <c r="A90" s="33" t="n">
        <v>24</v>
      </c>
      <c r="B90" s="90" t="n">
        <v>44060</v>
      </c>
      <c r="C90" s="91" t="s">
        <v>249</v>
      </c>
      <c r="D90" s="58" t="s">
        <v>266</v>
      </c>
      <c r="E90" s="39" t="s">
        <v>267</v>
      </c>
      <c r="F90" s="33" t="s">
        <v>23</v>
      </c>
      <c r="G90" s="33" t="s">
        <v>18</v>
      </c>
      <c r="H90" s="67" t="n">
        <v>57225.25</v>
      </c>
      <c r="I90" s="39" t="s">
        <v>222</v>
      </c>
      <c r="J90" s="33"/>
    </row>
    <row r="91" customFormat="false" ht="54.75" hidden="false" customHeight="true" outlineLevel="0" collapsed="false">
      <c r="A91" s="33" t="n">
        <v>25</v>
      </c>
      <c r="B91" s="90" t="n">
        <v>44060</v>
      </c>
      <c r="C91" s="91" t="s">
        <v>249</v>
      </c>
      <c r="D91" s="58" t="s">
        <v>268</v>
      </c>
      <c r="E91" s="39" t="s">
        <v>269</v>
      </c>
      <c r="F91" s="33" t="s">
        <v>23</v>
      </c>
      <c r="G91" s="33" t="s">
        <v>18</v>
      </c>
      <c r="H91" s="67" t="n">
        <v>50000</v>
      </c>
      <c r="I91" s="39" t="s">
        <v>222</v>
      </c>
      <c r="J91" s="33"/>
    </row>
    <row r="92" customFormat="false" ht="54.75" hidden="false" customHeight="true" outlineLevel="0" collapsed="false">
      <c r="A92" s="33" t="n">
        <v>26</v>
      </c>
      <c r="B92" s="90" t="n">
        <v>44060</v>
      </c>
      <c r="C92" s="91" t="s">
        <v>249</v>
      </c>
      <c r="D92" s="33" t="s">
        <v>270</v>
      </c>
      <c r="E92" s="66" t="n">
        <v>8622025196</v>
      </c>
      <c r="F92" s="66" t="s">
        <v>23</v>
      </c>
      <c r="G92" s="66" t="s">
        <v>18</v>
      </c>
      <c r="H92" s="67" t="n">
        <v>50000</v>
      </c>
      <c r="I92" s="39" t="s">
        <v>222</v>
      </c>
      <c r="J92" s="101"/>
    </row>
    <row r="93" customFormat="false" ht="54.75" hidden="false" customHeight="true" outlineLevel="0" collapsed="false">
      <c r="A93" s="33" t="n">
        <v>27</v>
      </c>
      <c r="B93" s="90" t="n">
        <v>44060</v>
      </c>
      <c r="C93" s="91" t="s">
        <v>249</v>
      </c>
      <c r="D93" s="33" t="s">
        <v>271</v>
      </c>
      <c r="E93" s="66" t="n">
        <v>8622010714</v>
      </c>
      <c r="F93" s="66" t="s">
        <v>23</v>
      </c>
      <c r="G93" s="66" t="s">
        <v>18</v>
      </c>
      <c r="H93" s="67" t="n">
        <v>46230</v>
      </c>
      <c r="I93" s="39" t="s">
        <v>222</v>
      </c>
      <c r="J93" s="101"/>
    </row>
    <row r="94" customFormat="false" ht="54.75" hidden="false" customHeight="true" outlineLevel="0" collapsed="false">
      <c r="A94" s="33" t="n">
        <v>28</v>
      </c>
      <c r="B94" s="114" t="n">
        <v>44067</v>
      </c>
      <c r="C94" s="91" t="s">
        <v>272</v>
      </c>
      <c r="D94" s="115" t="s">
        <v>273</v>
      </c>
      <c r="E94" s="39" t="s">
        <v>274</v>
      </c>
      <c r="F94" s="33" t="s">
        <v>23</v>
      </c>
      <c r="G94" s="33" t="s">
        <v>18</v>
      </c>
      <c r="H94" s="67" t="n">
        <v>50000</v>
      </c>
      <c r="I94" s="39" t="s">
        <v>222</v>
      </c>
      <c r="J94" s="101"/>
    </row>
    <row r="95" customFormat="false" ht="54.75" hidden="false" customHeight="true" outlineLevel="0" collapsed="false">
      <c r="A95" s="33" t="n">
        <v>29</v>
      </c>
      <c r="B95" s="114" t="n">
        <v>44067</v>
      </c>
      <c r="C95" s="91" t="s">
        <v>272</v>
      </c>
      <c r="D95" s="58" t="s">
        <v>275</v>
      </c>
      <c r="E95" s="110" t="s">
        <v>276</v>
      </c>
      <c r="F95" s="33" t="s">
        <v>23</v>
      </c>
      <c r="G95" s="33" t="s">
        <v>18</v>
      </c>
      <c r="H95" s="67" t="n">
        <v>50000</v>
      </c>
      <c r="I95" s="39" t="s">
        <v>222</v>
      </c>
      <c r="J95" s="101"/>
    </row>
    <row r="96" customFormat="false" ht="54.75" hidden="false" customHeight="true" outlineLevel="0" collapsed="false">
      <c r="A96" s="33" t="n">
        <v>30</v>
      </c>
      <c r="B96" s="114" t="n">
        <v>44067</v>
      </c>
      <c r="C96" s="91" t="s">
        <v>272</v>
      </c>
      <c r="D96" s="58" t="s">
        <v>128</v>
      </c>
      <c r="E96" s="110" t="s">
        <v>129</v>
      </c>
      <c r="F96" s="33" t="s">
        <v>23</v>
      </c>
      <c r="G96" s="33" t="s">
        <v>18</v>
      </c>
      <c r="H96" s="67" t="n">
        <v>75000</v>
      </c>
      <c r="I96" s="39" t="s">
        <v>222</v>
      </c>
      <c r="J96" s="101"/>
    </row>
    <row r="97" customFormat="false" ht="54.75" hidden="false" customHeight="true" outlineLevel="0" collapsed="false">
      <c r="A97" s="33" t="n">
        <v>31</v>
      </c>
      <c r="B97" s="114" t="n">
        <v>44067</v>
      </c>
      <c r="C97" s="91" t="s">
        <v>272</v>
      </c>
      <c r="D97" s="58" t="s">
        <v>277</v>
      </c>
      <c r="E97" s="110" t="s">
        <v>278</v>
      </c>
      <c r="F97" s="33" t="s">
        <v>23</v>
      </c>
      <c r="G97" s="33" t="s">
        <v>18</v>
      </c>
      <c r="H97" s="67" t="n">
        <v>7065</v>
      </c>
      <c r="I97" s="39" t="s">
        <v>222</v>
      </c>
      <c r="J97" s="101"/>
    </row>
    <row r="98" customFormat="false" ht="54.75" hidden="false" customHeight="true" outlineLevel="0" collapsed="false">
      <c r="A98" s="33" t="n">
        <v>32</v>
      </c>
      <c r="B98" s="114" t="n">
        <v>44067</v>
      </c>
      <c r="C98" s="91" t="s">
        <v>272</v>
      </c>
      <c r="D98" s="58" t="s">
        <v>279</v>
      </c>
      <c r="E98" s="110" t="s">
        <v>280</v>
      </c>
      <c r="F98" s="33" t="s">
        <v>23</v>
      </c>
      <c r="G98" s="33" t="s">
        <v>18</v>
      </c>
      <c r="H98" s="67" t="n">
        <v>50000</v>
      </c>
      <c r="I98" s="39" t="s">
        <v>222</v>
      </c>
      <c r="J98" s="101"/>
    </row>
    <row r="99" customFormat="false" ht="54.75" hidden="false" customHeight="true" outlineLevel="0" collapsed="false">
      <c r="A99" s="33" t="n">
        <v>33</v>
      </c>
      <c r="B99" s="114" t="n">
        <v>44067</v>
      </c>
      <c r="C99" s="91" t="s">
        <v>272</v>
      </c>
      <c r="D99" s="58" t="s">
        <v>281</v>
      </c>
      <c r="E99" s="110" t="s">
        <v>282</v>
      </c>
      <c r="F99" s="33" t="s">
        <v>23</v>
      </c>
      <c r="G99" s="33" t="s">
        <v>18</v>
      </c>
      <c r="H99" s="67" t="n">
        <v>50000</v>
      </c>
      <c r="I99" s="39" t="s">
        <v>222</v>
      </c>
      <c r="J99" s="101"/>
    </row>
    <row r="100" customFormat="false" ht="54.75" hidden="false" customHeight="true" outlineLevel="0" collapsed="false">
      <c r="A100" s="33" t="n">
        <v>34</v>
      </c>
      <c r="B100" s="114" t="n">
        <v>44067</v>
      </c>
      <c r="C100" s="91" t="s">
        <v>272</v>
      </c>
      <c r="D100" s="58" t="s">
        <v>283</v>
      </c>
      <c r="E100" s="110" t="s">
        <v>284</v>
      </c>
      <c r="F100" s="33" t="s">
        <v>23</v>
      </c>
      <c r="G100" s="33" t="s">
        <v>18</v>
      </c>
      <c r="H100" s="67" t="n">
        <v>50000</v>
      </c>
      <c r="I100" s="39" t="s">
        <v>222</v>
      </c>
      <c r="J100" s="101"/>
    </row>
    <row r="101" customFormat="false" ht="54.75" hidden="false" customHeight="true" outlineLevel="0" collapsed="false">
      <c r="A101" s="33" t="n">
        <v>35</v>
      </c>
      <c r="B101" s="114" t="n">
        <v>44067</v>
      </c>
      <c r="C101" s="91" t="s">
        <v>272</v>
      </c>
      <c r="D101" s="58" t="s">
        <v>285</v>
      </c>
      <c r="E101" s="39" t="s">
        <v>208</v>
      </c>
      <c r="F101" s="33" t="s">
        <v>23</v>
      </c>
      <c r="G101" s="33" t="s">
        <v>18</v>
      </c>
      <c r="H101" s="67" t="n">
        <v>50000</v>
      </c>
      <c r="I101" s="39" t="s">
        <v>222</v>
      </c>
      <c r="J101" s="101"/>
    </row>
    <row r="102" customFormat="false" ht="54.75" hidden="false" customHeight="true" outlineLevel="0" collapsed="false">
      <c r="A102" s="33" t="n">
        <v>36</v>
      </c>
      <c r="B102" s="114" t="n">
        <v>44067</v>
      </c>
      <c r="C102" s="91" t="s">
        <v>272</v>
      </c>
      <c r="D102" s="58" t="s">
        <v>286</v>
      </c>
      <c r="E102" s="110" t="s">
        <v>287</v>
      </c>
      <c r="F102" s="33" t="s">
        <v>23</v>
      </c>
      <c r="G102" s="33" t="s">
        <v>18</v>
      </c>
      <c r="H102" s="67" t="n">
        <v>55471.88</v>
      </c>
      <c r="I102" s="39" t="s">
        <v>222</v>
      </c>
      <c r="J102" s="101"/>
    </row>
    <row r="103" customFormat="false" ht="54.75" hidden="false" customHeight="true" outlineLevel="0" collapsed="false">
      <c r="A103" s="33" t="n">
        <v>37</v>
      </c>
      <c r="B103" s="114" t="n">
        <v>44067</v>
      </c>
      <c r="C103" s="91" t="s">
        <v>272</v>
      </c>
      <c r="D103" s="58" t="s">
        <v>288</v>
      </c>
      <c r="E103" s="110" t="s">
        <v>289</v>
      </c>
      <c r="F103" s="33" t="s">
        <v>23</v>
      </c>
      <c r="G103" s="33" t="s">
        <v>18</v>
      </c>
      <c r="H103" s="67" t="n">
        <v>50000</v>
      </c>
      <c r="I103" s="39" t="s">
        <v>222</v>
      </c>
      <c r="J103" s="101"/>
    </row>
    <row r="104" customFormat="false" ht="54.75" hidden="false" customHeight="true" outlineLevel="0" collapsed="false">
      <c r="A104" s="33" t="n">
        <v>38</v>
      </c>
      <c r="B104" s="90" t="n">
        <v>44067</v>
      </c>
      <c r="C104" s="91" t="s">
        <v>272</v>
      </c>
      <c r="D104" s="58" t="s">
        <v>290</v>
      </c>
      <c r="E104" s="39" t="s">
        <v>291</v>
      </c>
      <c r="F104" s="33" t="s">
        <v>23</v>
      </c>
      <c r="G104" s="33" t="s">
        <v>18</v>
      </c>
      <c r="H104" s="67" t="n">
        <v>17920</v>
      </c>
      <c r="I104" s="39" t="s">
        <v>222</v>
      </c>
      <c r="J104" s="101"/>
    </row>
    <row r="105" customFormat="false" ht="54.75" hidden="false" customHeight="true" outlineLevel="0" collapsed="false">
      <c r="A105" s="33" t="n">
        <v>39</v>
      </c>
      <c r="B105" s="90" t="n">
        <v>44067</v>
      </c>
      <c r="C105" s="91" t="s">
        <v>272</v>
      </c>
      <c r="D105" s="58" t="s">
        <v>292</v>
      </c>
      <c r="E105" s="39" t="s">
        <v>293</v>
      </c>
      <c r="F105" s="33" t="s">
        <v>23</v>
      </c>
      <c r="G105" s="33" t="s">
        <v>18</v>
      </c>
      <c r="H105" s="67" t="n">
        <v>24986.84</v>
      </c>
      <c r="I105" s="39" t="s">
        <v>222</v>
      </c>
      <c r="J105" s="101"/>
    </row>
    <row r="106" customFormat="false" ht="54.75" hidden="false" customHeight="true" outlineLevel="0" collapsed="false">
      <c r="A106" s="33" t="n">
        <v>40</v>
      </c>
      <c r="B106" s="90" t="n">
        <v>44067</v>
      </c>
      <c r="C106" s="91" t="s">
        <v>272</v>
      </c>
      <c r="D106" s="58" t="s">
        <v>294</v>
      </c>
      <c r="E106" s="39" t="s">
        <v>295</v>
      </c>
      <c r="F106" s="33" t="s">
        <v>23</v>
      </c>
      <c r="G106" s="33" t="s">
        <v>18</v>
      </c>
      <c r="H106" s="67" t="n">
        <v>9200</v>
      </c>
      <c r="I106" s="39" t="s">
        <v>222</v>
      </c>
      <c r="J106" s="101"/>
    </row>
    <row r="107" customFormat="false" ht="54.75" hidden="false" customHeight="true" outlineLevel="0" collapsed="false">
      <c r="A107" s="33" t="n">
        <v>41</v>
      </c>
      <c r="B107" s="90" t="n">
        <v>44067</v>
      </c>
      <c r="C107" s="91" t="s">
        <v>272</v>
      </c>
      <c r="D107" s="58" t="s">
        <v>296</v>
      </c>
      <c r="E107" s="39" t="s">
        <v>297</v>
      </c>
      <c r="F107" s="33" t="s">
        <v>23</v>
      </c>
      <c r="G107" s="33" t="s">
        <v>18</v>
      </c>
      <c r="H107" s="67" t="n">
        <v>50000</v>
      </c>
      <c r="I107" s="39" t="s">
        <v>222</v>
      </c>
      <c r="J107" s="101"/>
    </row>
    <row r="108" customFormat="false" ht="54.75" hidden="false" customHeight="true" outlineLevel="0" collapsed="false">
      <c r="A108" s="33" t="n">
        <v>42</v>
      </c>
      <c r="B108" s="90" t="n">
        <v>44067</v>
      </c>
      <c r="C108" s="91" t="s">
        <v>272</v>
      </c>
      <c r="D108" s="33" t="s">
        <v>298</v>
      </c>
      <c r="E108" s="34" t="n">
        <v>8622001893</v>
      </c>
      <c r="F108" s="66" t="s">
        <v>23</v>
      </c>
      <c r="G108" s="66" t="s">
        <v>18</v>
      </c>
      <c r="H108" s="67" t="n">
        <v>50000</v>
      </c>
      <c r="I108" s="39" t="s">
        <v>222</v>
      </c>
      <c r="J108" s="101"/>
    </row>
    <row r="109" customFormat="false" ht="54.75" hidden="false" customHeight="true" outlineLevel="0" collapsed="false">
      <c r="A109" s="33" t="n">
        <v>43</v>
      </c>
      <c r="B109" s="90" t="n">
        <v>44067</v>
      </c>
      <c r="C109" s="91" t="s">
        <v>272</v>
      </c>
      <c r="D109" s="33" t="s">
        <v>215</v>
      </c>
      <c r="E109" s="112" t="n">
        <v>8622025534</v>
      </c>
      <c r="F109" s="66" t="s">
        <v>23</v>
      </c>
      <c r="G109" s="66" t="s">
        <v>18</v>
      </c>
      <c r="H109" s="67" t="n">
        <v>75000</v>
      </c>
      <c r="I109" s="39" t="s">
        <v>222</v>
      </c>
      <c r="J109" s="101"/>
    </row>
    <row r="110" customFormat="false" ht="54.75" hidden="false" customHeight="true" outlineLevel="0" collapsed="false">
      <c r="A110" s="33" t="n">
        <v>44</v>
      </c>
      <c r="B110" s="90" t="n">
        <v>44070</v>
      </c>
      <c r="C110" s="91" t="s">
        <v>299</v>
      </c>
      <c r="D110" s="33" t="s">
        <v>300</v>
      </c>
      <c r="E110" s="66" t="n">
        <v>8622002294</v>
      </c>
      <c r="F110" s="66" t="s">
        <v>23</v>
      </c>
      <c r="G110" s="66" t="s">
        <v>18</v>
      </c>
      <c r="H110" s="67" t="n">
        <v>25000</v>
      </c>
      <c r="I110" s="39" t="s">
        <v>222</v>
      </c>
      <c r="J110" s="101"/>
    </row>
    <row r="111" customFormat="false" ht="54.75" hidden="false" customHeight="true" outlineLevel="0" collapsed="false">
      <c r="A111" s="33" t="n">
        <v>45</v>
      </c>
      <c r="B111" s="90" t="n">
        <v>44070</v>
      </c>
      <c r="C111" s="91" t="s">
        <v>299</v>
      </c>
      <c r="D111" s="58" t="s">
        <v>301</v>
      </c>
      <c r="E111" s="39" t="s">
        <v>302</v>
      </c>
      <c r="F111" s="33" t="s">
        <v>23</v>
      </c>
      <c r="G111" s="33" t="s">
        <v>18</v>
      </c>
      <c r="H111" s="67" t="n">
        <v>50000</v>
      </c>
      <c r="I111" s="39" t="s">
        <v>222</v>
      </c>
      <c r="J111" s="33"/>
    </row>
    <row r="112" customFormat="false" ht="54.75" hidden="false" customHeight="true" outlineLevel="0" collapsed="false">
      <c r="A112" s="33" t="n">
        <v>46</v>
      </c>
      <c r="B112" s="90" t="n">
        <v>44070</v>
      </c>
      <c r="C112" s="91" t="s">
        <v>299</v>
      </c>
      <c r="D112" s="58" t="s">
        <v>303</v>
      </c>
      <c r="E112" s="39" t="s">
        <v>304</v>
      </c>
      <c r="F112" s="33" t="s">
        <v>23</v>
      </c>
      <c r="G112" s="33" t="s">
        <v>18</v>
      </c>
      <c r="H112" s="67" t="n">
        <v>31500</v>
      </c>
      <c r="I112" s="39" t="s">
        <v>222</v>
      </c>
      <c r="J112" s="33"/>
    </row>
    <row r="113" customFormat="false" ht="54.75" hidden="false" customHeight="true" outlineLevel="0" collapsed="false">
      <c r="A113" s="33" t="n">
        <v>47</v>
      </c>
      <c r="B113" s="90" t="n">
        <v>44070</v>
      </c>
      <c r="C113" s="91" t="s">
        <v>299</v>
      </c>
      <c r="D113" s="58" t="s">
        <v>305</v>
      </c>
      <c r="E113" s="39" t="s">
        <v>306</v>
      </c>
      <c r="F113" s="33" t="s">
        <v>23</v>
      </c>
      <c r="G113" s="33" t="s">
        <v>18</v>
      </c>
      <c r="H113" s="67" t="n">
        <v>50000</v>
      </c>
      <c r="I113" s="39" t="s">
        <v>222</v>
      </c>
      <c r="J113" s="33"/>
    </row>
    <row r="114" customFormat="false" ht="54.75" hidden="false" customHeight="true" outlineLevel="0" collapsed="false">
      <c r="A114" s="33" t="n">
        <v>48</v>
      </c>
      <c r="B114" s="90" t="n">
        <v>44070</v>
      </c>
      <c r="C114" s="91" t="s">
        <v>299</v>
      </c>
      <c r="D114" s="58" t="s">
        <v>307</v>
      </c>
      <c r="E114" s="39" t="s">
        <v>308</v>
      </c>
      <c r="F114" s="33" t="s">
        <v>23</v>
      </c>
      <c r="G114" s="33" t="s">
        <v>18</v>
      </c>
      <c r="H114" s="67" t="n">
        <v>13200</v>
      </c>
      <c r="I114" s="39" t="s">
        <v>222</v>
      </c>
      <c r="J114" s="33"/>
    </row>
    <row r="115" customFormat="false" ht="54.75" hidden="false" customHeight="true" outlineLevel="0" collapsed="false">
      <c r="A115" s="33" t="n">
        <v>49</v>
      </c>
      <c r="B115" s="90" t="n">
        <v>44070</v>
      </c>
      <c r="C115" s="91" t="s">
        <v>299</v>
      </c>
      <c r="D115" s="58" t="s">
        <v>309</v>
      </c>
      <c r="E115" s="39" t="s">
        <v>310</v>
      </c>
      <c r="F115" s="33" t="s">
        <v>23</v>
      </c>
      <c r="G115" s="33" t="s">
        <v>18</v>
      </c>
      <c r="H115" s="67" t="n">
        <v>11101.68</v>
      </c>
      <c r="I115" s="39" t="s">
        <v>222</v>
      </c>
      <c r="J115" s="33"/>
    </row>
    <row r="116" customFormat="false" ht="54.75" hidden="false" customHeight="true" outlineLevel="0" collapsed="false">
      <c r="A116" s="33" t="n">
        <v>50</v>
      </c>
      <c r="B116" s="90" t="n">
        <v>44070</v>
      </c>
      <c r="C116" s="91" t="s">
        <v>299</v>
      </c>
      <c r="D116" s="58" t="s">
        <v>311</v>
      </c>
      <c r="E116" s="39" t="s">
        <v>312</v>
      </c>
      <c r="F116" s="33" t="s">
        <v>23</v>
      </c>
      <c r="G116" s="33" t="s">
        <v>18</v>
      </c>
      <c r="H116" s="67" t="n">
        <v>25000</v>
      </c>
      <c r="I116" s="39" t="s">
        <v>222</v>
      </c>
      <c r="J116" s="33"/>
    </row>
    <row r="117" customFormat="false" ht="54.75" hidden="false" customHeight="true" outlineLevel="0" collapsed="false">
      <c r="A117" s="33" t="n">
        <v>51</v>
      </c>
      <c r="B117" s="90" t="n">
        <v>44070</v>
      </c>
      <c r="C117" s="91" t="s">
        <v>299</v>
      </c>
      <c r="D117" s="58" t="s">
        <v>313</v>
      </c>
      <c r="E117" s="39" t="s">
        <v>314</v>
      </c>
      <c r="F117" s="33" t="s">
        <v>23</v>
      </c>
      <c r="G117" s="33" t="s">
        <v>18</v>
      </c>
      <c r="H117" s="67" t="n">
        <v>19725.74</v>
      </c>
      <c r="I117" s="39" t="s">
        <v>222</v>
      </c>
      <c r="J117" s="33"/>
    </row>
    <row r="118" customFormat="false" ht="54.75" hidden="false" customHeight="true" outlineLevel="0" collapsed="false">
      <c r="A118" s="33" t="n">
        <v>52</v>
      </c>
      <c r="B118" s="90" t="n">
        <v>44070</v>
      </c>
      <c r="C118" s="91" t="s">
        <v>299</v>
      </c>
      <c r="D118" s="58" t="s">
        <v>315</v>
      </c>
      <c r="E118" s="39" t="s">
        <v>316</v>
      </c>
      <c r="F118" s="33" t="s">
        <v>23</v>
      </c>
      <c r="G118" s="33" t="s">
        <v>18</v>
      </c>
      <c r="H118" s="67" t="n">
        <v>25000</v>
      </c>
      <c r="I118" s="39" t="s">
        <v>222</v>
      </c>
      <c r="J118" s="33"/>
    </row>
    <row r="119" customFormat="false" ht="54.75" hidden="false" customHeight="true" outlineLevel="0" collapsed="false">
      <c r="A119" s="33" t="n">
        <v>53</v>
      </c>
      <c r="B119" s="90" t="n">
        <v>44070</v>
      </c>
      <c r="C119" s="91" t="s">
        <v>299</v>
      </c>
      <c r="D119" s="58" t="s">
        <v>317</v>
      </c>
      <c r="E119" s="39" t="s">
        <v>318</v>
      </c>
      <c r="F119" s="33" t="s">
        <v>23</v>
      </c>
      <c r="G119" s="33" t="s">
        <v>18</v>
      </c>
      <c r="H119" s="67" t="n">
        <v>15498.53</v>
      </c>
      <c r="I119" s="39" t="s">
        <v>222</v>
      </c>
      <c r="J119" s="33"/>
    </row>
    <row r="120" s="79" customFormat="true" ht="51" hidden="false" customHeight="false" outlineLevel="0" collapsed="false">
      <c r="A120" s="66" t="n">
        <v>54</v>
      </c>
      <c r="B120" s="90" t="n">
        <v>44084</v>
      </c>
      <c r="C120" s="91" t="s">
        <v>319</v>
      </c>
      <c r="D120" s="33" t="s">
        <v>320</v>
      </c>
      <c r="E120" s="39" t="s">
        <v>321</v>
      </c>
      <c r="F120" s="33" t="s">
        <v>23</v>
      </c>
      <c r="G120" s="33" t="s">
        <v>18</v>
      </c>
      <c r="H120" s="67" t="n">
        <v>25000</v>
      </c>
      <c r="I120" s="39" t="s">
        <v>322</v>
      </c>
      <c r="J120" s="75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s="79" customFormat="true" ht="51" hidden="false" customHeight="false" outlineLevel="0" collapsed="false">
      <c r="A121" s="66" t="n">
        <v>55</v>
      </c>
      <c r="B121" s="90" t="n">
        <v>44084</v>
      </c>
      <c r="C121" s="91" t="s">
        <v>319</v>
      </c>
      <c r="D121" s="33" t="s">
        <v>323</v>
      </c>
      <c r="E121" s="39" t="s">
        <v>324</v>
      </c>
      <c r="F121" s="33" t="s">
        <v>23</v>
      </c>
      <c r="G121" s="33" t="s">
        <v>18</v>
      </c>
      <c r="H121" s="67" t="n">
        <v>14448.25</v>
      </c>
      <c r="I121" s="39" t="s">
        <v>322</v>
      </c>
      <c r="J121" s="75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s="79" customFormat="true" ht="63.75" hidden="false" customHeight="false" outlineLevel="0" collapsed="false">
      <c r="A122" s="66" t="n">
        <v>56</v>
      </c>
      <c r="B122" s="90" t="n">
        <v>44084</v>
      </c>
      <c r="C122" s="91" t="s">
        <v>319</v>
      </c>
      <c r="D122" s="33" t="s">
        <v>325</v>
      </c>
      <c r="E122" s="66" t="n">
        <v>8622012422</v>
      </c>
      <c r="F122" s="33" t="s">
        <v>23</v>
      </c>
      <c r="G122" s="33" t="s">
        <v>18</v>
      </c>
      <c r="H122" s="67" t="n">
        <v>20813.23</v>
      </c>
      <c r="I122" s="39" t="s">
        <v>322</v>
      </c>
      <c r="J122" s="75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</row>
    <row r="123" s="79" customFormat="true" ht="51" hidden="false" customHeight="false" outlineLevel="0" collapsed="false">
      <c r="A123" s="66" t="n">
        <v>57</v>
      </c>
      <c r="B123" s="90" t="n">
        <v>44119</v>
      </c>
      <c r="C123" s="91" t="s">
        <v>326</v>
      </c>
      <c r="D123" s="33" t="s">
        <v>300</v>
      </c>
      <c r="E123" s="66" t="n">
        <v>8622002294</v>
      </c>
      <c r="F123" s="66" t="s">
        <v>23</v>
      </c>
      <c r="G123" s="66" t="s">
        <v>18</v>
      </c>
      <c r="H123" s="67" t="n">
        <v>19036.8</v>
      </c>
      <c r="I123" s="39" t="s">
        <v>224</v>
      </c>
      <c r="J123" s="75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</row>
    <row r="124" s="79" customFormat="true" ht="51" hidden="false" customHeight="false" outlineLevel="0" collapsed="false">
      <c r="A124" s="66" t="n">
        <v>58</v>
      </c>
      <c r="B124" s="90" t="n">
        <v>44119</v>
      </c>
      <c r="C124" s="91" t="s">
        <v>326</v>
      </c>
      <c r="D124" s="33" t="s">
        <v>327</v>
      </c>
      <c r="E124" s="66" t="n">
        <v>8622004735</v>
      </c>
      <c r="F124" s="66" t="s">
        <v>23</v>
      </c>
      <c r="G124" s="66" t="s">
        <v>18</v>
      </c>
      <c r="H124" s="67" t="n">
        <v>77775.55</v>
      </c>
      <c r="I124" s="39" t="s">
        <v>224</v>
      </c>
      <c r="J124" s="75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</row>
    <row r="125" customFormat="false" ht="51" hidden="false" customHeight="false" outlineLevel="0" collapsed="false">
      <c r="A125" s="66" t="n">
        <v>59</v>
      </c>
      <c r="B125" s="90" t="n">
        <v>44119</v>
      </c>
      <c r="C125" s="91" t="s">
        <v>326</v>
      </c>
      <c r="D125" s="33" t="s">
        <v>248</v>
      </c>
      <c r="E125" s="34" t="n">
        <v>8622025622</v>
      </c>
      <c r="F125" s="66" t="s">
        <v>23</v>
      </c>
      <c r="G125" s="66" t="s">
        <v>18</v>
      </c>
      <c r="H125" s="67" t="n">
        <v>20047.74</v>
      </c>
      <c r="I125" s="39" t="s">
        <v>224</v>
      </c>
      <c r="J125" s="75"/>
    </row>
    <row r="126" customFormat="false" ht="51" hidden="false" customHeight="false" outlineLevel="0" collapsed="false">
      <c r="A126" s="66" t="n">
        <v>60</v>
      </c>
      <c r="B126" s="90" t="n">
        <v>44119</v>
      </c>
      <c r="C126" s="91" t="s">
        <v>326</v>
      </c>
      <c r="D126" s="33" t="s">
        <v>328</v>
      </c>
      <c r="E126" s="39" t="s">
        <v>329</v>
      </c>
      <c r="F126" s="66" t="s">
        <v>23</v>
      </c>
      <c r="G126" s="66" t="s">
        <v>18</v>
      </c>
      <c r="H126" s="67" t="n">
        <v>30359</v>
      </c>
      <c r="I126" s="39" t="s">
        <v>224</v>
      </c>
      <c r="J126" s="75"/>
    </row>
    <row r="127" customFormat="false" ht="51" hidden="false" customHeight="false" outlineLevel="0" collapsed="false">
      <c r="A127" s="66" t="n">
        <v>61</v>
      </c>
      <c r="B127" s="90" t="n">
        <v>44119</v>
      </c>
      <c r="C127" s="91" t="s">
        <v>326</v>
      </c>
      <c r="D127" s="58" t="s">
        <v>315</v>
      </c>
      <c r="E127" s="39" t="s">
        <v>316</v>
      </c>
      <c r="F127" s="66" t="s">
        <v>23</v>
      </c>
      <c r="G127" s="66" t="s">
        <v>18</v>
      </c>
      <c r="H127" s="67" t="n">
        <v>30547.41</v>
      </c>
      <c r="I127" s="39" t="s">
        <v>224</v>
      </c>
      <c r="J127" s="75"/>
    </row>
    <row r="128" customFormat="false" ht="51" hidden="false" customHeight="false" outlineLevel="0" collapsed="false">
      <c r="A128" s="66" t="n">
        <v>62</v>
      </c>
      <c r="B128" s="90" t="n">
        <v>44119</v>
      </c>
      <c r="C128" s="91" t="s">
        <v>326</v>
      </c>
      <c r="D128" s="58" t="s">
        <v>313</v>
      </c>
      <c r="E128" s="39" t="s">
        <v>314</v>
      </c>
      <c r="F128" s="66" t="s">
        <v>23</v>
      </c>
      <c r="G128" s="66" t="s">
        <v>18</v>
      </c>
      <c r="H128" s="67" t="n">
        <v>10066.79</v>
      </c>
      <c r="I128" s="39" t="s">
        <v>224</v>
      </c>
      <c r="J128" s="75"/>
    </row>
    <row r="129" customFormat="false" ht="51" hidden="false" customHeight="false" outlineLevel="0" collapsed="false">
      <c r="A129" s="66" t="n">
        <v>63</v>
      </c>
      <c r="B129" s="90" t="n">
        <v>44119</v>
      </c>
      <c r="C129" s="91" t="s">
        <v>326</v>
      </c>
      <c r="D129" s="33" t="s">
        <v>330</v>
      </c>
      <c r="E129" s="39" t="s">
        <v>331</v>
      </c>
      <c r="F129" s="66" t="s">
        <v>23</v>
      </c>
      <c r="G129" s="66" t="s">
        <v>18</v>
      </c>
      <c r="H129" s="67" t="n">
        <v>10829.12</v>
      </c>
      <c r="I129" s="39" t="s">
        <v>224</v>
      </c>
      <c r="J129" s="75"/>
    </row>
    <row r="130" customFormat="false" ht="51" hidden="false" customHeight="false" outlineLevel="0" collapsed="false">
      <c r="A130" s="66" t="n">
        <v>64</v>
      </c>
      <c r="B130" s="90" t="n">
        <v>44119</v>
      </c>
      <c r="C130" s="91" t="s">
        <v>326</v>
      </c>
      <c r="D130" s="58" t="s">
        <v>311</v>
      </c>
      <c r="E130" s="39" t="s">
        <v>312</v>
      </c>
      <c r="F130" s="66" t="s">
        <v>23</v>
      </c>
      <c r="G130" s="66" t="s">
        <v>18</v>
      </c>
      <c r="H130" s="67" t="n">
        <v>32737.99</v>
      </c>
      <c r="I130" s="39" t="s">
        <v>224</v>
      </c>
      <c r="J130" s="75"/>
    </row>
    <row r="131" customFormat="false" ht="51" hidden="false" customHeight="false" outlineLevel="0" collapsed="false">
      <c r="A131" s="66" t="n">
        <v>65</v>
      </c>
      <c r="B131" s="90" t="n">
        <v>44119</v>
      </c>
      <c r="C131" s="91" t="s">
        <v>326</v>
      </c>
      <c r="D131" s="65" t="s">
        <v>101</v>
      </c>
      <c r="E131" s="66" t="n">
        <v>8622013899</v>
      </c>
      <c r="F131" s="66" t="s">
        <v>23</v>
      </c>
      <c r="G131" s="66" t="s">
        <v>18</v>
      </c>
      <c r="H131" s="67" t="n">
        <v>37293.34</v>
      </c>
      <c r="I131" s="39" t="s">
        <v>224</v>
      </c>
      <c r="J131" s="75"/>
    </row>
    <row r="132" customFormat="false" ht="51" hidden="false" customHeight="false" outlineLevel="0" collapsed="false">
      <c r="A132" s="66" t="n">
        <v>66</v>
      </c>
      <c r="B132" s="90" t="n">
        <v>44119</v>
      </c>
      <c r="C132" s="91" t="s">
        <v>326</v>
      </c>
      <c r="D132" s="58" t="s">
        <v>332</v>
      </c>
      <c r="E132" s="39" t="s">
        <v>333</v>
      </c>
      <c r="F132" s="66" t="s">
        <v>23</v>
      </c>
      <c r="G132" s="66" t="s">
        <v>18</v>
      </c>
      <c r="H132" s="67" t="n">
        <v>77116.96</v>
      </c>
      <c r="I132" s="39" t="s">
        <v>224</v>
      </c>
      <c r="J132" s="75"/>
    </row>
    <row r="133" customFormat="false" ht="51" hidden="false" customHeight="false" outlineLevel="0" collapsed="false">
      <c r="A133" s="66" t="n">
        <v>67</v>
      </c>
      <c r="B133" s="116" t="n">
        <v>44127</v>
      </c>
      <c r="C133" s="91" t="s">
        <v>334</v>
      </c>
      <c r="D133" s="33" t="s">
        <v>335</v>
      </c>
      <c r="E133" s="66" t="n">
        <v>8622011154</v>
      </c>
      <c r="F133" s="66" t="s">
        <v>23</v>
      </c>
      <c r="G133" s="66" t="s">
        <v>18</v>
      </c>
      <c r="H133" s="117" t="n">
        <v>400000</v>
      </c>
      <c r="I133" s="39" t="s">
        <v>336</v>
      </c>
      <c r="J133" s="75"/>
    </row>
    <row r="134" customFormat="false" ht="51" hidden="false" customHeight="false" outlineLevel="0" collapsed="false">
      <c r="A134" s="66" t="n">
        <v>68</v>
      </c>
      <c r="B134" s="116" t="n">
        <v>44127</v>
      </c>
      <c r="C134" s="91" t="s">
        <v>334</v>
      </c>
      <c r="D134" s="58" t="s">
        <v>337</v>
      </c>
      <c r="E134" s="39" t="s">
        <v>338</v>
      </c>
      <c r="F134" s="66" t="s">
        <v>23</v>
      </c>
      <c r="G134" s="66" t="s">
        <v>18</v>
      </c>
      <c r="H134" s="117" t="n">
        <v>10636.76</v>
      </c>
      <c r="I134" s="39" t="s">
        <v>336</v>
      </c>
      <c r="J134" s="75"/>
    </row>
    <row r="135" customFormat="false" ht="51" hidden="false" customHeight="false" outlineLevel="0" collapsed="false">
      <c r="A135" s="66" t="n">
        <v>69</v>
      </c>
      <c r="B135" s="116" t="n">
        <v>44127</v>
      </c>
      <c r="C135" s="91" t="s">
        <v>334</v>
      </c>
      <c r="D135" s="33" t="s">
        <v>339</v>
      </c>
      <c r="E135" s="39" t="s">
        <v>340</v>
      </c>
      <c r="F135" s="66" t="s">
        <v>23</v>
      </c>
      <c r="G135" s="66" t="s">
        <v>18</v>
      </c>
      <c r="H135" s="117" t="n">
        <v>30662.9</v>
      </c>
      <c r="I135" s="39" t="s">
        <v>336</v>
      </c>
      <c r="J135" s="75"/>
    </row>
    <row r="136" customFormat="false" ht="63.75" hidden="false" customHeight="false" outlineLevel="0" collapsed="false">
      <c r="A136" s="66" t="n">
        <v>70</v>
      </c>
      <c r="B136" s="116" t="n">
        <v>44127</v>
      </c>
      <c r="C136" s="91" t="s">
        <v>334</v>
      </c>
      <c r="D136" s="33" t="s">
        <v>341</v>
      </c>
      <c r="E136" s="39" t="s">
        <v>342</v>
      </c>
      <c r="F136" s="66" t="s">
        <v>23</v>
      </c>
      <c r="G136" s="66" t="s">
        <v>18</v>
      </c>
      <c r="H136" s="117" t="n">
        <v>22294.66</v>
      </c>
      <c r="I136" s="39" t="s">
        <v>336</v>
      </c>
      <c r="J136" s="75"/>
    </row>
    <row r="137" customFormat="false" ht="51" hidden="false" customHeight="false" outlineLevel="0" collapsed="false">
      <c r="A137" s="66" t="n">
        <v>71</v>
      </c>
      <c r="B137" s="116" t="n">
        <v>44127</v>
      </c>
      <c r="C137" s="91" t="s">
        <v>334</v>
      </c>
      <c r="D137" s="58" t="s">
        <v>128</v>
      </c>
      <c r="E137" s="110" t="s">
        <v>129</v>
      </c>
      <c r="F137" s="66" t="s">
        <v>23</v>
      </c>
      <c r="G137" s="66" t="s">
        <v>18</v>
      </c>
      <c r="H137" s="117" t="n">
        <v>188465.63</v>
      </c>
      <c r="I137" s="39" t="s">
        <v>336</v>
      </c>
      <c r="J137" s="75"/>
    </row>
    <row r="138" customFormat="false" ht="51" hidden="false" customHeight="false" outlineLevel="0" collapsed="false">
      <c r="A138" s="66" t="n">
        <v>72</v>
      </c>
      <c r="B138" s="116" t="n">
        <v>44127</v>
      </c>
      <c r="C138" s="91" t="s">
        <v>334</v>
      </c>
      <c r="D138" s="33" t="s">
        <v>328</v>
      </c>
      <c r="E138" s="39" t="s">
        <v>329</v>
      </c>
      <c r="F138" s="66" t="s">
        <v>23</v>
      </c>
      <c r="G138" s="66" t="s">
        <v>18</v>
      </c>
      <c r="H138" s="117" t="n">
        <v>11454.27</v>
      </c>
      <c r="I138" s="39" t="s">
        <v>336</v>
      </c>
      <c r="J138" s="75"/>
    </row>
    <row r="139" customFormat="false" ht="51" hidden="false" customHeight="false" outlineLevel="0" collapsed="false">
      <c r="A139" s="66" t="n">
        <v>73</v>
      </c>
      <c r="B139" s="116" t="n">
        <v>44127</v>
      </c>
      <c r="C139" s="91" t="s">
        <v>334</v>
      </c>
      <c r="D139" s="33" t="s">
        <v>343</v>
      </c>
      <c r="E139" s="39" t="s">
        <v>344</v>
      </c>
      <c r="F139" s="66" t="s">
        <v>23</v>
      </c>
      <c r="G139" s="66" t="s">
        <v>18</v>
      </c>
      <c r="H139" s="118" t="n">
        <v>22310.68</v>
      </c>
      <c r="I139" s="39" t="s">
        <v>336</v>
      </c>
      <c r="J139" s="75"/>
    </row>
    <row r="140" customFormat="false" ht="51" hidden="false" customHeight="false" outlineLevel="0" collapsed="false">
      <c r="A140" s="66" t="n">
        <v>74</v>
      </c>
      <c r="B140" s="116" t="n">
        <v>44127</v>
      </c>
      <c r="C140" s="91" t="s">
        <v>334</v>
      </c>
      <c r="D140" s="33" t="s">
        <v>57</v>
      </c>
      <c r="E140" s="39" t="s">
        <v>345</v>
      </c>
      <c r="F140" s="66" t="s">
        <v>23</v>
      </c>
      <c r="G140" s="66" t="s">
        <v>18</v>
      </c>
      <c r="H140" s="118" t="n">
        <v>45134.02</v>
      </c>
      <c r="I140" s="39" t="s">
        <v>336</v>
      </c>
      <c r="J140" s="75"/>
    </row>
    <row r="141" customFormat="false" ht="51" hidden="false" customHeight="false" outlineLevel="0" collapsed="false">
      <c r="A141" s="66" t="n">
        <v>75</v>
      </c>
      <c r="B141" s="116" t="n">
        <v>44172</v>
      </c>
      <c r="C141" s="91" t="s">
        <v>346</v>
      </c>
      <c r="D141" s="58" t="s">
        <v>197</v>
      </c>
      <c r="E141" s="34" t="n">
        <v>862201988232</v>
      </c>
      <c r="F141" s="66" t="s">
        <v>23</v>
      </c>
      <c r="G141" s="66" t="s">
        <v>18</v>
      </c>
      <c r="H141" s="118" t="n">
        <v>21771.84</v>
      </c>
      <c r="I141" s="39" t="s">
        <v>347</v>
      </c>
      <c r="J141" s="75"/>
    </row>
    <row r="142" customFormat="false" ht="51" hidden="false" customHeight="false" outlineLevel="0" collapsed="false">
      <c r="A142" s="66" t="n">
        <v>76</v>
      </c>
      <c r="B142" s="116" t="n">
        <v>44172</v>
      </c>
      <c r="C142" s="91" t="s">
        <v>346</v>
      </c>
      <c r="D142" s="65" t="s">
        <v>101</v>
      </c>
      <c r="E142" s="66" t="n">
        <v>8622013899</v>
      </c>
      <c r="F142" s="66" t="s">
        <v>23</v>
      </c>
      <c r="G142" s="66" t="s">
        <v>18</v>
      </c>
      <c r="H142" s="118" t="n">
        <v>23268.01</v>
      </c>
      <c r="I142" s="39" t="s">
        <v>347</v>
      </c>
      <c r="J142" s="75"/>
    </row>
    <row r="143" customFormat="false" ht="51" hidden="false" customHeight="false" outlineLevel="0" collapsed="false">
      <c r="A143" s="66" t="n">
        <v>77</v>
      </c>
      <c r="B143" s="116" t="n">
        <v>44172</v>
      </c>
      <c r="C143" s="91" t="s">
        <v>346</v>
      </c>
      <c r="D143" s="58" t="s">
        <v>332</v>
      </c>
      <c r="E143" s="39" t="s">
        <v>333</v>
      </c>
      <c r="F143" s="66" t="s">
        <v>23</v>
      </c>
      <c r="G143" s="66" t="s">
        <v>18</v>
      </c>
      <c r="H143" s="118" t="n">
        <v>65887.44</v>
      </c>
      <c r="I143" s="39" t="s">
        <v>347</v>
      </c>
      <c r="J143" s="75"/>
    </row>
    <row r="144" customFormat="false" ht="51" hidden="false" customHeight="false" outlineLevel="0" collapsed="false">
      <c r="A144" s="66" t="n">
        <v>78</v>
      </c>
      <c r="B144" s="116" t="n">
        <v>44172</v>
      </c>
      <c r="C144" s="91" t="s">
        <v>346</v>
      </c>
      <c r="D144" s="33" t="s">
        <v>247</v>
      </c>
      <c r="E144" s="34" t="n">
        <v>8622024957</v>
      </c>
      <c r="F144" s="66" t="s">
        <v>23</v>
      </c>
      <c r="G144" s="66" t="s">
        <v>18</v>
      </c>
      <c r="H144" s="118" t="n">
        <v>36200</v>
      </c>
      <c r="I144" s="39" t="s">
        <v>347</v>
      </c>
      <c r="J144" s="75"/>
    </row>
    <row r="145" customFormat="false" ht="51" hidden="false" customHeight="false" outlineLevel="0" collapsed="false">
      <c r="A145" s="66" t="n">
        <v>79</v>
      </c>
      <c r="B145" s="116" t="n">
        <v>44172</v>
      </c>
      <c r="C145" s="91" t="s">
        <v>346</v>
      </c>
      <c r="D145" s="33" t="s">
        <v>348</v>
      </c>
      <c r="E145" s="66" t="n">
        <v>8622025608</v>
      </c>
      <c r="F145" s="66" t="s">
        <v>23</v>
      </c>
      <c r="G145" s="66" t="s">
        <v>18</v>
      </c>
      <c r="H145" s="118" t="n">
        <v>12574.92</v>
      </c>
      <c r="I145" s="39" t="s">
        <v>347</v>
      </c>
      <c r="J145" s="75"/>
    </row>
    <row r="146" customFormat="false" ht="51" hidden="false" customHeight="false" outlineLevel="0" collapsed="false">
      <c r="A146" s="66" t="n">
        <v>80</v>
      </c>
      <c r="B146" s="116" t="n">
        <v>44181</v>
      </c>
      <c r="C146" s="91" t="s">
        <v>349</v>
      </c>
      <c r="D146" s="33" t="s">
        <v>350</v>
      </c>
      <c r="E146" s="61" t="n">
        <v>862200149700</v>
      </c>
      <c r="F146" s="66" t="s">
        <v>23</v>
      </c>
      <c r="G146" s="66" t="s">
        <v>18</v>
      </c>
      <c r="H146" s="118" t="n">
        <v>28800</v>
      </c>
      <c r="I146" s="39" t="s">
        <v>347</v>
      </c>
      <c r="J146" s="75"/>
    </row>
    <row r="147" customFormat="false" ht="51" hidden="false" customHeight="false" outlineLevel="0" collapsed="false">
      <c r="A147" s="66" t="n">
        <v>81</v>
      </c>
      <c r="B147" s="116" t="n">
        <v>44181</v>
      </c>
      <c r="C147" s="91" t="s">
        <v>349</v>
      </c>
      <c r="D147" s="33" t="s">
        <v>351</v>
      </c>
      <c r="E147" s="61" t="n">
        <v>861500107868</v>
      </c>
      <c r="F147" s="66" t="s">
        <v>23</v>
      </c>
      <c r="G147" s="66" t="s">
        <v>18</v>
      </c>
      <c r="H147" s="118" t="n">
        <v>76717.5</v>
      </c>
      <c r="I147" s="39" t="s">
        <v>347</v>
      </c>
      <c r="J147" s="75"/>
    </row>
    <row r="148" customFormat="false" ht="51" hidden="false" customHeight="false" outlineLevel="0" collapsed="false">
      <c r="A148" s="66" t="n">
        <v>82</v>
      </c>
      <c r="B148" s="116" t="n">
        <v>44181</v>
      </c>
      <c r="C148" s="91" t="s">
        <v>349</v>
      </c>
      <c r="D148" s="33" t="s">
        <v>148</v>
      </c>
      <c r="E148" s="61" t="n">
        <v>862201660811</v>
      </c>
      <c r="F148" s="66" t="s">
        <v>23</v>
      </c>
      <c r="G148" s="66" t="s">
        <v>18</v>
      </c>
      <c r="H148" s="118" t="n">
        <v>123702.7</v>
      </c>
      <c r="I148" s="39" t="s">
        <v>347</v>
      </c>
      <c r="J148" s="75"/>
    </row>
    <row r="149" customFormat="false" ht="51" hidden="false" customHeight="false" outlineLevel="0" collapsed="false">
      <c r="A149" s="66" t="n">
        <v>83</v>
      </c>
      <c r="B149" s="116" t="n">
        <v>44181</v>
      </c>
      <c r="C149" s="91" t="s">
        <v>349</v>
      </c>
      <c r="D149" s="33" t="s">
        <v>352</v>
      </c>
      <c r="E149" s="61" t="n">
        <v>862203488789</v>
      </c>
      <c r="F149" s="66" t="s">
        <v>23</v>
      </c>
      <c r="G149" s="66" t="s">
        <v>18</v>
      </c>
      <c r="H149" s="118" t="n">
        <v>75634</v>
      </c>
      <c r="I149" s="39" t="s">
        <v>347</v>
      </c>
      <c r="J149" s="75"/>
    </row>
    <row r="150" customFormat="false" ht="51" hidden="false" customHeight="false" outlineLevel="0" collapsed="false">
      <c r="A150" s="66" t="n">
        <v>84</v>
      </c>
      <c r="B150" s="116" t="n">
        <v>44181</v>
      </c>
      <c r="C150" s="91" t="s">
        <v>349</v>
      </c>
      <c r="D150" s="33" t="s">
        <v>353</v>
      </c>
      <c r="E150" s="61" t="n">
        <v>550723821029</v>
      </c>
      <c r="F150" s="66" t="s">
        <v>23</v>
      </c>
      <c r="G150" s="66" t="s">
        <v>18</v>
      </c>
      <c r="H150" s="118" t="n">
        <v>91545</v>
      </c>
      <c r="I150" s="39" t="s">
        <v>347</v>
      </c>
      <c r="J150" s="75"/>
    </row>
    <row r="151" customFormat="false" ht="51" hidden="false" customHeight="false" outlineLevel="0" collapsed="false">
      <c r="A151" s="66" t="n">
        <v>85</v>
      </c>
      <c r="B151" s="116" t="n">
        <v>44181</v>
      </c>
      <c r="C151" s="91" t="s">
        <v>349</v>
      </c>
      <c r="D151" s="33" t="s">
        <v>354</v>
      </c>
      <c r="E151" s="61" t="n">
        <v>720691784890</v>
      </c>
      <c r="F151" s="66" t="s">
        <v>23</v>
      </c>
      <c r="G151" s="66" t="s">
        <v>18</v>
      </c>
      <c r="H151" s="118" t="n">
        <v>301424.28</v>
      </c>
      <c r="I151" s="39" t="s">
        <v>347</v>
      </c>
      <c r="J151" s="75"/>
    </row>
    <row r="152" customFormat="false" ht="51" hidden="false" customHeight="false" outlineLevel="0" collapsed="false">
      <c r="A152" s="66" t="n">
        <v>86</v>
      </c>
      <c r="B152" s="116" t="n">
        <v>44181</v>
      </c>
      <c r="C152" s="91" t="s">
        <v>349</v>
      </c>
      <c r="D152" s="33" t="s">
        <v>355</v>
      </c>
      <c r="E152" s="61" t="n">
        <v>861302013270</v>
      </c>
      <c r="F152" s="66" t="s">
        <v>23</v>
      </c>
      <c r="G152" s="66" t="s">
        <v>18</v>
      </c>
      <c r="H152" s="118" t="n">
        <v>84750</v>
      </c>
      <c r="I152" s="39" t="s">
        <v>347</v>
      </c>
      <c r="J152" s="75"/>
    </row>
    <row r="153" customFormat="false" ht="51" hidden="false" customHeight="false" outlineLevel="0" collapsed="false">
      <c r="A153" s="66" t="n">
        <v>87</v>
      </c>
      <c r="B153" s="116" t="n">
        <v>44181</v>
      </c>
      <c r="C153" s="91" t="s">
        <v>349</v>
      </c>
      <c r="D153" s="33" t="s">
        <v>356</v>
      </c>
      <c r="E153" s="61" t="n">
        <v>862201272760</v>
      </c>
      <c r="F153" s="66" t="s">
        <v>23</v>
      </c>
      <c r="G153" s="66" t="s">
        <v>18</v>
      </c>
      <c r="H153" s="118" t="n">
        <v>138302.97</v>
      </c>
      <c r="I153" s="39" t="s">
        <v>347</v>
      </c>
      <c r="J153" s="75"/>
    </row>
    <row r="154" customFormat="false" ht="51" hidden="false" customHeight="false" outlineLevel="0" collapsed="false">
      <c r="A154" s="66" t="n">
        <v>88</v>
      </c>
      <c r="B154" s="116" t="n">
        <v>44181</v>
      </c>
      <c r="C154" s="91" t="s">
        <v>349</v>
      </c>
      <c r="D154" s="33" t="s">
        <v>357</v>
      </c>
      <c r="E154" s="61" t="n">
        <v>550722065700</v>
      </c>
      <c r="F154" s="66" t="s">
        <v>23</v>
      </c>
      <c r="G154" s="66" t="s">
        <v>18</v>
      </c>
      <c r="H154" s="118" t="n">
        <v>57169</v>
      </c>
      <c r="I154" s="39" t="s">
        <v>347</v>
      </c>
      <c r="J154" s="75"/>
    </row>
    <row r="155" customFormat="false" ht="51" hidden="false" customHeight="false" outlineLevel="0" collapsed="false">
      <c r="A155" s="66" t="n">
        <v>89</v>
      </c>
      <c r="B155" s="116" t="n">
        <v>44181</v>
      </c>
      <c r="C155" s="91" t="s">
        <v>349</v>
      </c>
      <c r="D155" s="33" t="s">
        <v>358</v>
      </c>
      <c r="E155" s="61" t="n">
        <v>862202559050</v>
      </c>
      <c r="F155" s="66" t="s">
        <v>23</v>
      </c>
      <c r="G155" s="66" t="s">
        <v>18</v>
      </c>
      <c r="H155" s="118" t="n">
        <v>72785</v>
      </c>
      <c r="I155" s="39" t="s">
        <v>347</v>
      </c>
      <c r="J155" s="75"/>
    </row>
    <row r="156" customFormat="false" ht="51" hidden="false" customHeight="false" outlineLevel="0" collapsed="false">
      <c r="A156" s="66" t="n">
        <v>90</v>
      </c>
      <c r="B156" s="116" t="n">
        <v>44181</v>
      </c>
      <c r="C156" s="91" t="s">
        <v>349</v>
      </c>
      <c r="D156" s="33" t="s">
        <v>359</v>
      </c>
      <c r="E156" s="61" t="n">
        <v>862205878833</v>
      </c>
      <c r="F156" s="66" t="s">
        <v>23</v>
      </c>
      <c r="G156" s="66" t="s">
        <v>18</v>
      </c>
      <c r="H156" s="118" t="n">
        <v>35000</v>
      </c>
      <c r="I156" s="39" t="s">
        <v>347</v>
      </c>
      <c r="J156" s="75"/>
    </row>
    <row r="157" customFormat="false" ht="51" hidden="false" customHeight="false" outlineLevel="0" collapsed="false">
      <c r="A157" s="66" t="n">
        <v>91</v>
      </c>
      <c r="B157" s="116" t="n">
        <v>44181</v>
      </c>
      <c r="C157" s="91" t="s">
        <v>349</v>
      </c>
      <c r="D157" s="33" t="s">
        <v>360</v>
      </c>
      <c r="E157" s="61" t="n">
        <v>862201704650</v>
      </c>
      <c r="F157" s="66" t="s">
        <v>23</v>
      </c>
      <c r="G157" s="66" t="s">
        <v>18</v>
      </c>
      <c r="H157" s="118" t="n">
        <v>173049.17</v>
      </c>
      <c r="I157" s="39" t="s">
        <v>347</v>
      </c>
      <c r="J157" s="75"/>
    </row>
    <row r="158" customFormat="false" ht="51" hidden="false" customHeight="false" outlineLevel="0" collapsed="false">
      <c r="A158" s="66" t="n">
        <v>92</v>
      </c>
      <c r="B158" s="116" t="n">
        <v>44181</v>
      </c>
      <c r="C158" s="91" t="s">
        <v>349</v>
      </c>
      <c r="D158" s="33" t="s">
        <v>361</v>
      </c>
      <c r="E158" s="61" t="n">
        <v>862203872427</v>
      </c>
      <c r="F158" s="66" t="s">
        <v>23</v>
      </c>
      <c r="G158" s="66" t="s">
        <v>18</v>
      </c>
      <c r="H158" s="118" t="n">
        <v>34980</v>
      </c>
      <c r="I158" s="39" t="s">
        <v>347</v>
      </c>
      <c r="J158" s="75"/>
    </row>
    <row r="159" customFormat="false" ht="51" hidden="false" customHeight="false" outlineLevel="0" collapsed="false">
      <c r="A159" s="66" t="n">
        <v>93</v>
      </c>
      <c r="B159" s="116" t="n">
        <v>44181</v>
      </c>
      <c r="C159" s="91" t="s">
        <v>349</v>
      </c>
      <c r="D159" s="33" t="s">
        <v>362</v>
      </c>
      <c r="E159" s="61" t="n">
        <v>861500216754</v>
      </c>
      <c r="F159" s="66" t="s">
        <v>23</v>
      </c>
      <c r="G159" s="66" t="s">
        <v>18</v>
      </c>
      <c r="H159" s="118" t="n">
        <v>47812.5</v>
      </c>
      <c r="I159" s="39" t="s">
        <v>347</v>
      </c>
      <c r="J159" s="75"/>
    </row>
    <row r="160" customFormat="false" ht="51" hidden="false" customHeight="false" outlineLevel="0" collapsed="false">
      <c r="A160" s="66" t="n">
        <v>94</v>
      </c>
      <c r="B160" s="116" t="n">
        <v>44181</v>
      </c>
      <c r="C160" s="91" t="s">
        <v>349</v>
      </c>
      <c r="D160" s="33" t="s">
        <v>363</v>
      </c>
      <c r="E160" s="61" t="n">
        <v>862205770100</v>
      </c>
      <c r="F160" s="66" t="s">
        <v>23</v>
      </c>
      <c r="G160" s="66" t="s">
        <v>18</v>
      </c>
      <c r="H160" s="118" t="n">
        <v>40394.02</v>
      </c>
      <c r="I160" s="39" t="s">
        <v>347</v>
      </c>
      <c r="J160" s="75"/>
    </row>
    <row r="163" customFormat="false" ht="12.75" hidden="false" customHeight="false" outlineLevel="0" collapsed="false">
      <c r="H163" s="119"/>
    </row>
  </sheetData>
  <mergeCells count="4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51:J51"/>
    <mergeCell ref="A66:J6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11.42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5.7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364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365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95" t="n">
        <v>1</v>
      </c>
      <c r="B10" s="120" t="n">
        <v>40177</v>
      </c>
      <c r="C10" s="121" t="s">
        <v>366</v>
      </c>
      <c r="D10" s="122" t="s">
        <v>367</v>
      </c>
      <c r="E10" s="123" t="s">
        <v>368</v>
      </c>
      <c r="F10" s="122" t="s">
        <v>369</v>
      </c>
      <c r="G10" s="122" t="s">
        <v>370</v>
      </c>
      <c r="H10" s="124"/>
      <c r="I10" s="122" t="s">
        <v>371</v>
      </c>
      <c r="J10" s="125"/>
    </row>
    <row r="11" customFormat="false" ht="25.5" hidden="false" customHeight="true" outlineLevel="0" collapsed="false">
      <c r="A11" s="126" t="n">
        <v>2</v>
      </c>
      <c r="B11" s="127" t="n">
        <v>43489</v>
      </c>
      <c r="C11" s="128" t="s">
        <v>372</v>
      </c>
      <c r="D11" s="129" t="s">
        <v>151</v>
      </c>
      <c r="E11" s="130" t="n">
        <v>641700536866</v>
      </c>
      <c r="F11" s="129" t="s">
        <v>373</v>
      </c>
      <c r="G11" s="131" t="s">
        <v>18</v>
      </c>
      <c r="H11" s="132"/>
      <c r="I11" s="133" t="s">
        <v>364</v>
      </c>
      <c r="J11" s="134"/>
      <c r="L11" s="89"/>
      <c r="M11" s="89"/>
      <c r="N11" s="89"/>
    </row>
    <row r="12" customFormat="false" ht="12.75" hidden="false" customHeight="false" outlineLevel="0" collapsed="false">
      <c r="A12" s="126"/>
      <c r="B12" s="127"/>
      <c r="C12" s="128"/>
      <c r="D12" s="129"/>
      <c r="E12" s="130"/>
      <c r="F12" s="129"/>
      <c r="G12" s="129"/>
      <c r="H12" s="135" t="n">
        <v>101204391</v>
      </c>
      <c r="I12" s="133"/>
      <c r="J12" s="134"/>
    </row>
    <row r="13" customFormat="false" ht="25.5" hidden="false" customHeight="true" outlineLevel="0" collapsed="false">
      <c r="A13" s="126"/>
      <c r="B13" s="127"/>
      <c r="C13" s="128"/>
      <c r="D13" s="129"/>
      <c r="E13" s="130"/>
      <c r="F13" s="129"/>
      <c r="G13" s="129"/>
      <c r="H13" s="135" t="n">
        <v>78757231</v>
      </c>
      <c r="I13" s="133"/>
      <c r="J13" s="134"/>
    </row>
    <row r="14" customFormat="false" ht="65.2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6" t="s">
        <v>374</v>
      </c>
      <c r="I14" s="137"/>
      <c r="J14" s="138"/>
    </row>
    <row r="15" customFormat="false" ht="12.75" hidden="false" customHeight="true" outlineLevel="0" collapsed="false">
      <c r="A15" s="126" t="n">
        <v>3</v>
      </c>
      <c r="B15" s="127" t="n">
        <v>43489</v>
      </c>
      <c r="C15" s="128" t="s">
        <v>375</v>
      </c>
      <c r="D15" s="129" t="s">
        <v>376</v>
      </c>
      <c r="E15" s="130" t="n">
        <v>662801545928</v>
      </c>
      <c r="F15" s="129" t="s">
        <v>377</v>
      </c>
      <c r="G15" s="131" t="s">
        <v>18</v>
      </c>
      <c r="H15" s="139" t="s">
        <v>378</v>
      </c>
      <c r="I15" s="140" t="s">
        <v>364</v>
      </c>
      <c r="J15" s="129"/>
      <c r="R15" s="89"/>
      <c r="T15" s="89"/>
    </row>
    <row r="16" customFormat="false" ht="12.75" hidden="false" customHeight="false" outlineLevel="0" collapsed="false">
      <c r="A16" s="126"/>
      <c r="B16" s="127"/>
      <c r="C16" s="128"/>
      <c r="D16" s="129"/>
      <c r="E16" s="130"/>
      <c r="F16" s="129"/>
      <c r="G16" s="131"/>
      <c r="H16" s="139"/>
      <c r="I16" s="140"/>
      <c r="J16" s="129"/>
      <c r="R16" s="89"/>
      <c r="T16" s="89"/>
    </row>
    <row r="17" customFormat="false" ht="88.5" hidden="false" customHeight="true" outlineLevel="0" collapsed="false">
      <c r="A17" s="126"/>
      <c r="B17" s="127"/>
      <c r="C17" s="128"/>
      <c r="D17" s="129"/>
      <c r="E17" s="130"/>
      <c r="F17" s="129"/>
      <c r="G17" s="129"/>
      <c r="H17" s="129"/>
      <c r="I17" s="140"/>
      <c r="J17" s="129"/>
      <c r="R17" s="89"/>
      <c r="T17" s="89"/>
    </row>
    <row r="18" customFormat="false" ht="115.5" hidden="false" customHeight="true" outlineLevel="0" collapsed="false">
      <c r="A18" s="131" t="n">
        <v>4</v>
      </c>
      <c r="B18" s="127" t="n">
        <v>43489</v>
      </c>
      <c r="C18" s="128" t="s">
        <v>379</v>
      </c>
      <c r="D18" s="129" t="s">
        <v>16</v>
      </c>
      <c r="E18" s="130" t="n">
        <v>862200076385</v>
      </c>
      <c r="F18" s="129" t="s">
        <v>380</v>
      </c>
      <c r="G18" s="129" t="s">
        <v>18</v>
      </c>
      <c r="H18" s="139" t="s">
        <v>381</v>
      </c>
      <c r="I18" s="140" t="s">
        <v>364</v>
      </c>
      <c r="J18" s="129"/>
      <c r="K18" s="89"/>
      <c r="L18" s="89"/>
      <c r="N18" s="89"/>
    </row>
    <row r="19" customFormat="false" ht="12.75" hidden="false" customHeight="true" outlineLevel="0" collapsed="false">
      <c r="A19" s="129" t="n">
        <v>5</v>
      </c>
      <c r="B19" s="127" t="n">
        <v>43153</v>
      </c>
      <c r="C19" s="128" t="s">
        <v>382</v>
      </c>
      <c r="D19" s="129" t="s">
        <v>205</v>
      </c>
      <c r="E19" s="130" t="n">
        <v>722400120308</v>
      </c>
      <c r="F19" s="129" t="s">
        <v>184</v>
      </c>
      <c r="G19" s="129" t="s">
        <v>18</v>
      </c>
      <c r="H19" s="132"/>
      <c r="I19" s="141" t="s">
        <v>364</v>
      </c>
      <c r="J19" s="134"/>
    </row>
    <row r="20" customFormat="false" ht="12.75" hidden="false" customHeight="false" outlineLevel="0" collapsed="false">
      <c r="A20" s="129"/>
      <c r="B20" s="127"/>
      <c r="C20" s="128"/>
      <c r="D20" s="129"/>
      <c r="E20" s="130"/>
      <c r="F20" s="129"/>
      <c r="G20" s="129"/>
      <c r="H20" s="135"/>
      <c r="I20" s="141"/>
      <c r="J20" s="138"/>
    </row>
    <row r="21" customFormat="false" ht="80.25" hidden="false" customHeight="true" outlineLevel="0" collapsed="false">
      <c r="A21" s="129"/>
      <c r="B21" s="127"/>
      <c r="C21" s="128"/>
      <c r="D21" s="129"/>
      <c r="E21" s="130"/>
      <c r="F21" s="129"/>
      <c r="G21" s="129"/>
      <c r="H21" s="142" t="s">
        <v>383</v>
      </c>
      <c r="I21" s="141"/>
      <c r="J21" s="143"/>
    </row>
    <row r="22" customFormat="false" ht="12.75" hidden="false" customHeight="true" outlineLevel="0" collapsed="false">
      <c r="A22" s="129" t="n">
        <v>6</v>
      </c>
      <c r="B22" s="127" t="n">
        <v>43153</v>
      </c>
      <c r="C22" s="128" t="s">
        <v>384</v>
      </c>
      <c r="D22" s="129" t="s">
        <v>385</v>
      </c>
      <c r="E22" s="130" t="n">
        <v>62201226160</v>
      </c>
      <c r="F22" s="129" t="s">
        <v>386</v>
      </c>
      <c r="G22" s="129" t="s">
        <v>18</v>
      </c>
      <c r="H22" s="139" t="n">
        <v>57600</v>
      </c>
      <c r="I22" s="141" t="s">
        <v>364</v>
      </c>
      <c r="J22" s="134"/>
    </row>
    <row r="23" customFormat="false" ht="12.75" hidden="false" customHeight="false" outlineLevel="0" collapsed="false">
      <c r="A23" s="129"/>
      <c r="B23" s="127"/>
      <c r="C23" s="128"/>
      <c r="D23" s="129"/>
      <c r="E23" s="130"/>
      <c r="F23" s="129"/>
      <c r="G23" s="129"/>
      <c r="H23" s="139"/>
      <c r="I23" s="141"/>
      <c r="J23" s="138"/>
    </row>
    <row r="24" customFormat="false" ht="69.75" hidden="false" customHeight="true" outlineLevel="0" collapsed="false">
      <c r="A24" s="129"/>
      <c r="B24" s="127"/>
      <c r="C24" s="128"/>
      <c r="D24" s="129"/>
      <c r="E24" s="130"/>
      <c r="F24" s="129"/>
      <c r="G24" s="129"/>
      <c r="H24" s="139"/>
      <c r="I24" s="141"/>
      <c r="J24" s="143"/>
    </row>
    <row r="25" customFormat="false" ht="51" hidden="false" customHeight="false" outlineLevel="0" collapsed="false">
      <c r="A25" s="66" t="n">
        <v>7</v>
      </c>
      <c r="B25" s="90" t="n">
        <v>43635</v>
      </c>
      <c r="C25" s="144" t="s">
        <v>387</v>
      </c>
      <c r="D25" s="58" t="s">
        <v>28</v>
      </c>
      <c r="E25" s="34" t="n">
        <v>862202837589</v>
      </c>
      <c r="F25" s="33" t="s">
        <v>23</v>
      </c>
      <c r="G25" s="33" t="s">
        <v>18</v>
      </c>
      <c r="H25" s="145" t="n">
        <v>72150</v>
      </c>
      <c r="I25" s="39" t="s">
        <v>388</v>
      </c>
      <c r="J25" s="75"/>
    </row>
    <row r="26" customFormat="false" ht="51" hidden="false" customHeight="false" outlineLevel="0" collapsed="false">
      <c r="A26" s="66" t="n">
        <v>8</v>
      </c>
      <c r="B26" s="90" t="n">
        <v>43635</v>
      </c>
      <c r="C26" s="144" t="s">
        <v>387</v>
      </c>
      <c r="D26" s="58" t="s">
        <v>389</v>
      </c>
      <c r="E26" s="146" t="n">
        <v>550505302200</v>
      </c>
      <c r="F26" s="33" t="s">
        <v>23</v>
      </c>
      <c r="G26" s="33" t="s">
        <v>18</v>
      </c>
      <c r="H26" s="67" t="n">
        <v>50422.08</v>
      </c>
      <c r="I26" s="39" t="s">
        <v>388</v>
      </c>
      <c r="J26" s="75"/>
    </row>
    <row r="27" customFormat="false" ht="51" hidden="false" customHeight="false" outlineLevel="0" collapsed="false">
      <c r="A27" s="66" t="n">
        <v>9</v>
      </c>
      <c r="B27" s="90" t="n">
        <v>43635</v>
      </c>
      <c r="C27" s="144" t="s">
        <v>387</v>
      </c>
      <c r="D27" s="33" t="s">
        <v>31</v>
      </c>
      <c r="E27" s="61" t="n">
        <v>663200957622</v>
      </c>
      <c r="F27" s="33" t="s">
        <v>23</v>
      </c>
      <c r="G27" s="97" t="s">
        <v>18</v>
      </c>
      <c r="H27" s="67" t="n">
        <v>49950</v>
      </c>
      <c r="I27" s="39" t="s">
        <v>388</v>
      </c>
      <c r="J27" s="75"/>
    </row>
    <row r="28" customFormat="false" ht="51" hidden="false" customHeight="false" outlineLevel="0" collapsed="false">
      <c r="A28" s="66" t="n">
        <v>10</v>
      </c>
      <c r="B28" s="90" t="n">
        <v>43635</v>
      </c>
      <c r="C28" s="144" t="s">
        <v>387</v>
      </c>
      <c r="D28" s="58" t="s">
        <v>197</v>
      </c>
      <c r="E28" s="34" t="n">
        <v>862201988232</v>
      </c>
      <c r="F28" s="33" t="s">
        <v>23</v>
      </c>
      <c r="G28" s="40" t="s">
        <v>18</v>
      </c>
      <c r="H28" s="67" t="n">
        <v>100000</v>
      </c>
      <c r="I28" s="39" t="s">
        <v>388</v>
      </c>
      <c r="J28" s="75"/>
    </row>
    <row r="29" customFormat="false" ht="51" hidden="false" customHeight="false" outlineLevel="0" collapsed="false">
      <c r="A29" s="66" t="n">
        <v>11</v>
      </c>
      <c r="B29" s="90" t="n">
        <v>43635</v>
      </c>
      <c r="C29" s="144" t="s">
        <v>387</v>
      </c>
      <c r="D29" s="58" t="s">
        <v>303</v>
      </c>
      <c r="E29" s="34" t="n">
        <v>862201976364</v>
      </c>
      <c r="F29" s="33" t="s">
        <v>23</v>
      </c>
      <c r="G29" s="40" t="s">
        <v>18</v>
      </c>
      <c r="H29" s="67" t="n">
        <v>16500</v>
      </c>
      <c r="I29" s="39" t="s">
        <v>388</v>
      </c>
      <c r="J29" s="75"/>
    </row>
    <row r="30" customFormat="false" ht="51" hidden="false" customHeight="false" outlineLevel="0" collapsed="false">
      <c r="A30" s="66" t="n">
        <v>12</v>
      </c>
      <c r="B30" s="90" t="n">
        <v>43635</v>
      </c>
      <c r="C30" s="144" t="s">
        <v>387</v>
      </c>
      <c r="D30" s="33" t="s">
        <v>390</v>
      </c>
      <c r="E30" s="61" t="n">
        <v>511006610540</v>
      </c>
      <c r="F30" s="95" t="s">
        <v>23</v>
      </c>
      <c r="G30" s="97" t="s">
        <v>18</v>
      </c>
      <c r="H30" s="67" t="n">
        <v>100000</v>
      </c>
      <c r="I30" s="39" t="s">
        <v>388</v>
      </c>
      <c r="J30" s="75"/>
    </row>
    <row r="31" customFormat="false" ht="51" hidden="false" customHeight="false" outlineLevel="0" collapsed="false">
      <c r="A31" s="66" t="n">
        <v>13</v>
      </c>
      <c r="B31" s="90" t="n">
        <v>43635</v>
      </c>
      <c r="C31" s="144" t="s">
        <v>387</v>
      </c>
      <c r="D31" s="58" t="s">
        <v>51</v>
      </c>
      <c r="E31" s="34" t="n">
        <v>861504024161</v>
      </c>
      <c r="F31" s="33" t="s">
        <v>23</v>
      </c>
      <c r="G31" s="40" t="s">
        <v>18</v>
      </c>
      <c r="H31" s="67" t="n">
        <v>100000</v>
      </c>
      <c r="I31" s="39" t="s">
        <v>388</v>
      </c>
      <c r="J31" s="75"/>
    </row>
    <row r="32" customFormat="false" ht="51" hidden="false" customHeight="false" outlineLevel="0" collapsed="false">
      <c r="A32" s="66" t="n">
        <v>14</v>
      </c>
      <c r="B32" s="90" t="n">
        <v>43635</v>
      </c>
      <c r="C32" s="144" t="s">
        <v>387</v>
      </c>
      <c r="D32" s="58" t="s">
        <v>53</v>
      </c>
      <c r="E32" s="34" t="n">
        <v>721105594242</v>
      </c>
      <c r="F32" s="33" t="s">
        <v>23</v>
      </c>
      <c r="G32" s="40" t="s">
        <v>18</v>
      </c>
      <c r="H32" s="67" t="n">
        <v>100000</v>
      </c>
      <c r="I32" s="39" t="s">
        <v>388</v>
      </c>
      <c r="J32" s="75"/>
    </row>
    <row r="33" customFormat="false" ht="51" hidden="false" customHeight="false" outlineLevel="0" collapsed="false">
      <c r="A33" s="66" t="n">
        <v>15</v>
      </c>
      <c r="B33" s="90" t="n">
        <v>43635</v>
      </c>
      <c r="C33" s="144" t="s">
        <v>387</v>
      </c>
      <c r="D33" s="58" t="s">
        <v>55</v>
      </c>
      <c r="E33" s="34" t="n">
        <v>340502174533</v>
      </c>
      <c r="F33" s="33" t="s">
        <v>23</v>
      </c>
      <c r="G33" s="40" t="s">
        <v>18</v>
      </c>
      <c r="H33" s="67" t="n">
        <v>100000</v>
      </c>
      <c r="I33" s="39" t="s">
        <v>388</v>
      </c>
      <c r="J33" s="75"/>
    </row>
    <row r="34" customFormat="false" ht="51" hidden="false" customHeight="false" outlineLevel="0" collapsed="false">
      <c r="A34" s="66" t="n">
        <v>16</v>
      </c>
      <c r="B34" s="90" t="n">
        <v>43635</v>
      </c>
      <c r="C34" s="144" t="s">
        <v>387</v>
      </c>
      <c r="D34" s="58" t="s">
        <v>285</v>
      </c>
      <c r="E34" s="39" t="s">
        <v>208</v>
      </c>
      <c r="F34" s="33" t="s">
        <v>23</v>
      </c>
      <c r="G34" s="40" t="s">
        <v>18</v>
      </c>
      <c r="H34" s="67" t="n">
        <v>100000</v>
      </c>
      <c r="I34" s="39" t="s">
        <v>388</v>
      </c>
      <c r="J34" s="75"/>
    </row>
    <row r="35" customFormat="false" ht="51" hidden="false" customHeight="false" outlineLevel="0" collapsed="false">
      <c r="A35" s="66" t="n">
        <v>17</v>
      </c>
      <c r="B35" s="90" t="n">
        <v>43635</v>
      </c>
      <c r="C35" s="144" t="s">
        <v>387</v>
      </c>
      <c r="D35" s="58" t="s">
        <v>207</v>
      </c>
      <c r="E35" s="39" t="s">
        <v>208</v>
      </c>
      <c r="F35" s="33" t="s">
        <v>23</v>
      </c>
      <c r="G35" s="40" t="s">
        <v>18</v>
      </c>
      <c r="H35" s="67" t="n">
        <v>119847.46</v>
      </c>
      <c r="I35" s="39" t="s">
        <v>388</v>
      </c>
      <c r="J35" s="75"/>
    </row>
    <row r="36" customFormat="false" ht="51" hidden="false" customHeight="false" outlineLevel="0" collapsed="false">
      <c r="A36" s="66" t="n">
        <v>18</v>
      </c>
      <c r="B36" s="90" t="n">
        <v>43635</v>
      </c>
      <c r="C36" s="144" t="s">
        <v>387</v>
      </c>
      <c r="D36" s="58" t="s">
        <v>167</v>
      </c>
      <c r="E36" s="34" t="n">
        <v>862202038804</v>
      </c>
      <c r="F36" s="33" t="s">
        <v>23</v>
      </c>
      <c r="G36" s="40" t="s">
        <v>18</v>
      </c>
      <c r="H36" s="67" t="n">
        <v>122000</v>
      </c>
      <c r="I36" s="39" t="s">
        <v>388</v>
      </c>
      <c r="J36" s="75"/>
    </row>
    <row r="37" customFormat="false" ht="51" hidden="false" customHeight="false" outlineLevel="0" collapsed="false">
      <c r="A37" s="66" t="n">
        <v>19</v>
      </c>
      <c r="B37" s="90" t="n">
        <v>43635</v>
      </c>
      <c r="C37" s="144" t="s">
        <v>387</v>
      </c>
      <c r="D37" s="58" t="s">
        <v>198</v>
      </c>
      <c r="E37" s="39" t="s">
        <v>199</v>
      </c>
      <c r="F37" s="33" t="s">
        <v>23</v>
      </c>
      <c r="G37" s="40" t="s">
        <v>18</v>
      </c>
      <c r="H37" s="67" t="n">
        <v>100000</v>
      </c>
      <c r="I37" s="39" t="s">
        <v>388</v>
      </c>
      <c r="J37" s="75"/>
    </row>
    <row r="38" customFormat="false" ht="51" hidden="false" customHeight="false" outlineLevel="0" collapsed="false">
      <c r="A38" s="66" t="n">
        <v>20</v>
      </c>
      <c r="B38" s="90" t="n">
        <v>43635</v>
      </c>
      <c r="C38" s="144" t="s">
        <v>387</v>
      </c>
      <c r="D38" s="33" t="s">
        <v>391</v>
      </c>
      <c r="E38" s="61" t="n">
        <v>862202210780</v>
      </c>
      <c r="F38" s="33" t="s">
        <v>23</v>
      </c>
      <c r="G38" s="40" t="s">
        <v>18</v>
      </c>
      <c r="H38" s="67" t="n">
        <v>66000</v>
      </c>
      <c r="I38" s="39" t="s">
        <v>388</v>
      </c>
      <c r="J38" s="75"/>
    </row>
    <row r="39" customFormat="false" ht="51" hidden="false" customHeight="false" outlineLevel="0" collapsed="false">
      <c r="A39" s="66" t="n">
        <v>21</v>
      </c>
      <c r="B39" s="90" t="n">
        <v>43635</v>
      </c>
      <c r="C39" s="144" t="s">
        <v>387</v>
      </c>
      <c r="D39" s="33" t="s">
        <v>392</v>
      </c>
      <c r="E39" s="34" t="n">
        <v>550106384994</v>
      </c>
      <c r="F39" s="33" t="s">
        <v>23</v>
      </c>
      <c r="G39" s="40" t="s">
        <v>18</v>
      </c>
      <c r="H39" s="67" t="n">
        <v>48000</v>
      </c>
      <c r="I39" s="39" t="s">
        <v>388</v>
      </c>
      <c r="J39" s="75"/>
    </row>
    <row r="40" customFormat="false" ht="51" hidden="false" customHeight="false" outlineLevel="0" collapsed="false">
      <c r="A40" s="66" t="n">
        <v>22</v>
      </c>
      <c r="B40" s="90" t="n">
        <v>43635</v>
      </c>
      <c r="C40" s="144" t="s">
        <v>387</v>
      </c>
      <c r="D40" s="58" t="s">
        <v>29</v>
      </c>
      <c r="E40" s="104" t="n">
        <v>590579410710</v>
      </c>
      <c r="F40" s="95" t="s">
        <v>23</v>
      </c>
      <c r="G40" s="97" t="s">
        <v>18</v>
      </c>
      <c r="H40" s="147" t="n">
        <v>100000</v>
      </c>
      <c r="I40" s="39" t="s">
        <v>388</v>
      </c>
      <c r="J40" s="75"/>
      <c r="N40" s="99"/>
    </row>
    <row r="41" customFormat="false" ht="51" hidden="false" customHeight="false" outlineLevel="0" collapsed="false">
      <c r="A41" s="66" t="n">
        <v>23</v>
      </c>
      <c r="B41" s="90" t="n">
        <v>43661</v>
      </c>
      <c r="C41" s="91" t="s">
        <v>393</v>
      </c>
      <c r="D41" s="58" t="s">
        <v>394</v>
      </c>
      <c r="E41" s="34" t="n">
        <v>745007234724</v>
      </c>
      <c r="F41" s="33" t="s">
        <v>23</v>
      </c>
      <c r="G41" s="40" t="s">
        <v>18</v>
      </c>
      <c r="H41" s="67" t="n">
        <v>19477.92</v>
      </c>
      <c r="I41" s="39" t="s">
        <v>395</v>
      </c>
      <c r="J41" s="75"/>
    </row>
    <row r="42" customFormat="false" ht="51" hidden="false" customHeight="false" outlineLevel="0" collapsed="false">
      <c r="A42" s="66" t="n">
        <v>24</v>
      </c>
      <c r="B42" s="90" t="n">
        <v>43661</v>
      </c>
      <c r="C42" s="91" t="s">
        <v>393</v>
      </c>
      <c r="D42" s="58" t="s">
        <v>396</v>
      </c>
      <c r="E42" s="104" t="n">
        <v>862202399286</v>
      </c>
      <c r="F42" s="33" t="s">
        <v>23</v>
      </c>
      <c r="G42" s="40" t="s">
        <v>18</v>
      </c>
      <c r="H42" s="67" t="n">
        <v>197079.2</v>
      </c>
      <c r="I42" s="39" t="s">
        <v>395</v>
      </c>
      <c r="J42" s="75"/>
    </row>
    <row r="43" customFormat="false" ht="51" hidden="false" customHeight="false" outlineLevel="0" collapsed="false">
      <c r="A43" s="66" t="n">
        <v>25</v>
      </c>
      <c r="B43" s="90" t="n">
        <v>43661</v>
      </c>
      <c r="C43" s="91" t="s">
        <v>393</v>
      </c>
      <c r="D43" s="33" t="s">
        <v>16</v>
      </c>
      <c r="E43" s="61" t="n">
        <v>862200076385</v>
      </c>
      <c r="F43" s="33" t="s">
        <v>23</v>
      </c>
      <c r="G43" s="40" t="s">
        <v>18</v>
      </c>
      <c r="H43" s="67" t="n">
        <v>250000</v>
      </c>
      <c r="I43" s="39" t="s">
        <v>395</v>
      </c>
      <c r="J43" s="75"/>
    </row>
    <row r="44" customFormat="false" ht="51" hidden="false" customHeight="false" outlineLevel="0" collapsed="false">
      <c r="A44" s="66" t="n">
        <v>26</v>
      </c>
      <c r="B44" s="90" t="n">
        <v>43661</v>
      </c>
      <c r="C44" s="91" t="s">
        <v>393</v>
      </c>
      <c r="D44" s="58" t="s">
        <v>397</v>
      </c>
      <c r="E44" s="104" t="n">
        <v>862202906105</v>
      </c>
      <c r="F44" s="33" t="s">
        <v>23</v>
      </c>
      <c r="G44" s="40" t="s">
        <v>18</v>
      </c>
      <c r="H44" s="67" t="n">
        <v>232402.5</v>
      </c>
      <c r="I44" s="39" t="s">
        <v>395</v>
      </c>
      <c r="J44" s="75"/>
    </row>
    <row r="45" s="94" customFormat="true" ht="84" hidden="false" customHeight="true" outlineLevel="0" collapsed="false">
      <c r="A45" s="66" t="n">
        <v>27</v>
      </c>
      <c r="B45" s="90" t="n">
        <v>43661</v>
      </c>
      <c r="C45" s="91" t="s">
        <v>393</v>
      </c>
      <c r="D45" s="58" t="s">
        <v>398</v>
      </c>
      <c r="E45" s="104" t="n">
        <v>862202579024</v>
      </c>
      <c r="F45" s="33" t="s">
        <v>23</v>
      </c>
      <c r="G45" s="40" t="s">
        <v>18</v>
      </c>
      <c r="H45" s="67" t="n">
        <v>65007.5</v>
      </c>
      <c r="I45" s="39" t="s">
        <v>395</v>
      </c>
      <c r="J45" s="75" t="s">
        <v>170</v>
      </c>
    </row>
    <row r="46" customFormat="false" ht="51" hidden="false" customHeight="false" outlineLevel="0" collapsed="false">
      <c r="A46" s="66" t="n">
        <v>28</v>
      </c>
      <c r="B46" s="90" t="n">
        <v>43661</v>
      </c>
      <c r="C46" s="91" t="s">
        <v>393</v>
      </c>
      <c r="D46" s="58" t="s">
        <v>399</v>
      </c>
      <c r="E46" s="104" t="n">
        <v>862203450739</v>
      </c>
      <c r="F46" s="33" t="s">
        <v>23</v>
      </c>
      <c r="G46" s="40" t="s">
        <v>18</v>
      </c>
      <c r="H46" s="67" t="n">
        <v>92395</v>
      </c>
      <c r="I46" s="39" t="s">
        <v>395</v>
      </c>
      <c r="J46" s="75"/>
    </row>
    <row r="47" customFormat="false" ht="51" hidden="false" customHeight="false" outlineLevel="0" collapsed="false">
      <c r="A47" s="66" t="n">
        <v>29</v>
      </c>
      <c r="B47" s="90" t="n">
        <v>43661</v>
      </c>
      <c r="C47" s="91" t="s">
        <v>393</v>
      </c>
      <c r="D47" s="33" t="s">
        <v>31</v>
      </c>
      <c r="E47" s="61" t="n">
        <v>663200957622</v>
      </c>
      <c r="F47" s="33" t="s">
        <v>23</v>
      </c>
      <c r="G47" s="40" t="s">
        <v>18</v>
      </c>
      <c r="H47" s="67" t="n">
        <v>22500</v>
      </c>
      <c r="I47" s="39" t="s">
        <v>395</v>
      </c>
      <c r="J47" s="75"/>
    </row>
    <row r="48" customFormat="false" ht="51" hidden="false" customHeight="false" outlineLevel="0" collapsed="false">
      <c r="A48" s="66" t="n">
        <v>30</v>
      </c>
      <c r="B48" s="90" t="n">
        <v>43661</v>
      </c>
      <c r="C48" s="91" t="s">
        <v>393</v>
      </c>
      <c r="D48" s="33" t="s">
        <v>400</v>
      </c>
      <c r="E48" s="104" t="n">
        <v>862201195963</v>
      </c>
      <c r="F48" s="33" t="s">
        <v>23</v>
      </c>
      <c r="G48" s="40" t="s">
        <v>18</v>
      </c>
      <c r="H48" s="67" t="n">
        <v>226326.13</v>
      </c>
      <c r="I48" s="39" t="s">
        <v>395</v>
      </c>
      <c r="J48" s="75"/>
    </row>
    <row r="49" customFormat="false" ht="51" hidden="false" customHeight="false" outlineLevel="0" collapsed="false">
      <c r="A49" s="66" t="n">
        <v>31</v>
      </c>
      <c r="B49" s="90" t="n">
        <v>43661</v>
      </c>
      <c r="C49" s="91" t="s">
        <v>393</v>
      </c>
      <c r="D49" s="33" t="s">
        <v>67</v>
      </c>
      <c r="E49" s="39" t="s">
        <v>68</v>
      </c>
      <c r="F49" s="33" t="s">
        <v>23</v>
      </c>
      <c r="G49" s="40" t="s">
        <v>18</v>
      </c>
      <c r="H49" s="67" t="n">
        <v>300000</v>
      </c>
      <c r="I49" s="39" t="s">
        <v>395</v>
      </c>
      <c r="J49" s="75"/>
      <c r="L49" s="93"/>
    </row>
    <row r="50" customFormat="false" ht="51" hidden="false" customHeight="false" outlineLevel="0" collapsed="false">
      <c r="A50" s="66" t="n">
        <v>32</v>
      </c>
      <c r="B50" s="90" t="n">
        <v>43725</v>
      </c>
      <c r="C50" s="91" t="s">
        <v>401</v>
      </c>
      <c r="D50" s="33" t="s">
        <v>402</v>
      </c>
      <c r="E50" s="148" t="s">
        <v>403</v>
      </c>
      <c r="F50" s="33" t="s">
        <v>23</v>
      </c>
      <c r="G50" s="40" t="s">
        <v>18</v>
      </c>
      <c r="H50" s="67" t="n">
        <v>86343.97</v>
      </c>
      <c r="I50" s="39" t="s">
        <v>404</v>
      </c>
      <c r="J50" s="75"/>
      <c r="L50" s="93"/>
    </row>
    <row r="51" customFormat="false" ht="51" hidden="false" customHeight="true" outlineLevel="0" collapsed="false">
      <c r="A51" s="66" t="n">
        <v>33</v>
      </c>
      <c r="B51" s="90" t="n">
        <v>43749</v>
      </c>
      <c r="C51" s="91" t="s">
        <v>405</v>
      </c>
      <c r="D51" s="33" t="s">
        <v>205</v>
      </c>
      <c r="E51" s="149" t="s">
        <v>206</v>
      </c>
      <c r="F51" s="33" t="s">
        <v>23</v>
      </c>
      <c r="G51" s="40" t="s">
        <v>18</v>
      </c>
      <c r="H51" s="67" t="n">
        <v>9600</v>
      </c>
      <c r="I51" s="39" t="s">
        <v>406</v>
      </c>
      <c r="J51" s="75"/>
      <c r="L51" s="93"/>
    </row>
    <row r="52" customFormat="false" ht="63.75" hidden="false" customHeight="false" outlineLevel="0" collapsed="false">
      <c r="A52" s="66" t="n">
        <v>34</v>
      </c>
      <c r="B52" s="90" t="n">
        <v>43749</v>
      </c>
      <c r="C52" s="91" t="s">
        <v>405</v>
      </c>
      <c r="D52" s="33" t="s">
        <v>151</v>
      </c>
      <c r="E52" s="149" t="s">
        <v>407</v>
      </c>
      <c r="F52" s="33" t="s">
        <v>23</v>
      </c>
      <c r="G52" s="40" t="s">
        <v>18</v>
      </c>
      <c r="H52" s="67" t="n">
        <v>12060</v>
      </c>
      <c r="I52" s="39" t="s">
        <v>406</v>
      </c>
      <c r="J52" s="75"/>
      <c r="L52" s="93"/>
    </row>
    <row r="53" customFormat="false" ht="51" hidden="false" customHeight="false" outlineLevel="0" collapsed="false">
      <c r="A53" s="66" t="n">
        <v>35</v>
      </c>
      <c r="B53" s="90" t="n">
        <v>43749</v>
      </c>
      <c r="C53" s="91" t="s">
        <v>405</v>
      </c>
      <c r="D53" s="33" t="s">
        <v>376</v>
      </c>
      <c r="E53" s="149" t="s">
        <v>408</v>
      </c>
      <c r="F53" s="33" t="s">
        <v>23</v>
      </c>
      <c r="G53" s="40" t="s">
        <v>18</v>
      </c>
      <c r="H53" s="67" t="n">
        <v>50000</v>
      </c>
      <c r="I53" s="39" t="s">
        <v>406</v>
      </c>
      <c r="J53" s="75"/>
      <c r="L53" s="93"/>
    </row>
    <row r="54" customFormat="false" ht="51" hidden="false" customHeight="false" outlineLevel="0" collapsed="false">
      <c r="A54" s="66" t="n">
        <v>36</v>
      </c>
      <c r="B54" s="90" t="n">
        <v>43749</v>
      </c>
      <c r="C54" s="91" t="s">
        <v>405</v>
      </c>
      <c r="D54" s="58" t="s">
        <v>203</v>
      </c>
      <c r="E54" s="34" t="n">
        <v>862201714376</v>
      </c>
      <c r="F54" s="33" t="s">
        <v>23</v>
      </c>
      <c r="G54" s="40" t="s">
        <v>18</v>
      </c>
      <c r="H54" s="67" t="n">
        <v>573673.87</v>
      </c>
      <c r="I54" s="39" t="s">
        <v>406</v>
      </c>
      <c r="J54" s="75"/>
      <c r="L54" s="93"/>
    </row>
    <row r="55" customFormat="false" ht="51" hidden="false" customHeight="false" outlineLevel="0" collapsed="false">
      <c r="A55" s="66" t="n">
        <v>37</v>
      </c>
      <c r="B55" s="90" t="n">
        <v>43776</v>
      </c>
      <c r="C55" s="91" t="s">
        <v>409</v>
      </c>
      <c r="D55" s="58" t="s">
        <v>394</v>
      </c>
      <c r="E55" s="34" t="n">
        <v>745007234724</v>
      </c>
      <c r="F55" s="33" t="s">
        <v>23</v>
      </c>
      <c r="G55" s="40" t="s">
        <v>18</v>
      </c>
      <c r="H55" s="67" t="n">
        <v>80522.08</v>
      </c>
      <c r="I55" s="39" t="s">
        <v>410</v>
      </c>
      <c r="J55" s="75"/>
      <c r="L55" s="93"/>
    </row>
    <row r="56" customFormat="false" ht="38.25" hidden="false" customHeight="false" outlineLevel="0" collapsed="false">
      <c r="A56" s="66" t="n">
        <v>38</v>
      </c>
      <c r="B56" s="90" t="n">
        <v>43776</v>
      </c>
      <c r="C56" s="91" t="s">
        <v>409</v>
      </c>
      <c r="D56" s="58" t="s">
        <v>411</v>
      </c>
      <c r="E56" s="34" t="n">
        <v>862205709144</v>
      </c>
      <c r="F56" s="33" t="s">
        <v>23</v>
      </c>
      <c r="G56" s="40" t="s">
        <v>18</v>
      </c>
      <c r="H56" s="67" t="n">
        <v>72500</v>
      </c>
      <c r="I56" s="39" t="s">
        <v>410</v>
      </c>
      <c r="J56" s="75"/>
      <c r="L56" s="93"/>
    </row>
    <row r="57" customFormat="false" ht="51" hidden="false" customHeight="false" outlineLevel="0" collapsed="false">
      <c r="A57" s="66" t="n">
        <v>39</v>
      </c>
      <c r="B57" s="90" t="n">
        <v>43776</v>
      </c>
      <c r="C57" s="91" t="s">
        <v>409</v>
      </c>
      <c r="D57" s="58" t="s">
        <v>165</v>
      </c>
      <c r="E57" s="34" t="n">
        <v>862201563335</v>
      </c>
      <c r="F57" s="33" t="s">
        <v>23</v>
      </c>
      <c r="G57" s="40" t="s">
        <v>18</v>
      </c>
      <c r="H57" s="67" t="n">
        <v>40317.92</v>
      </c>
      <c r="I57" s="39" t="s">
        <v>410</v>
      </c>
      <c r="J57" s="75"/>
      <c r="L57" s="93"/>
    </row>
    <row r="58" customFormat="false" ht="12.75" hidden="false" customHeight="true" outlineLevel="0" collapsed="false">
      <c r="A58" s="85" t="s">
        <v>412</v>
      </c>
      <c r="B58" s="90"/>
      <c r="C58" s="85"/>
      <c r="D58" s="85"/>
      <c r="E58" s="39"/>
      <c r="F58" s="85"/>
      <c r="G58" s="85"/>
      <c r="H58" s="85"/>
      <c r="I58" s="85"/>
      <c r="J58" s="85"/>
    </row>
    <row r="59" customFormat="false" ht="51" hidden="false" customHeight="false" outlineLevel="0" collapsed="false">
      <c r="A59" s="66" t="n">
        <v>1</v>
      </c>
      <c r="B59" s="90" t="n">
        <v>43635</v>
      </c>
      <c r="C59" s="144" t="s">
        <v>387</v>
      </c>
      <c r="D59" s="33" t="s">
        <v>413</v>
      </c>
      <c r="E59" s="34" t="n">
        <v>8622022389</v>
      </c>
      <c r="F59" s="33" t="s">
        <v>23</v>
      </c>
      <c r="G59" s="33" t="s">
        <v>18</v>
      </c>
      <c r="H59" s="67" t="n">
        <v>100000</v>
      </c>
      <c r="I59" s="39" t="s">
        <v>388</v>
      </c>
      <c r="J59" s="75"/>
    </row>
    <row r="60" customFormat="false" ht="51" hidden="false" customHeight="false" outlineLevel="0" collapsed="false">
      <c r="A60" s="66" t="n">
        <v>2</v>
      </c>
      <c r="B60" s="90" t="n">
        <v>43635</v>
      </c>
      <c r="C60" s="144" t="s">
        <v>387</v>
      </c>
      <c r="D60" s="33" t="s">
        <v>414</v>
      </c>
      <c r="E60" s="34" t="n">
        <v>8622022389</v>
      </c>
      <c r="F60" s="33" t="s">
        <v>23</v>
      </c>
      <c r="G60" s="33" t="s">
        <v>18</v>
      </c>
      <c r="H60" s="67" t="n">
        <v>450000</v>
      </c>
      <c r="I60" s="39" t="s">
        <v>388</v>
      </c>
      <c r="J60" s="75"/>
    </row>
    <row r="61" customFormat="false" ht="63.75" hidden="false" customHeight="false" outlineLevel="0" collapsed="false">
      <c r="A61" s="66" t="n">
        <v>3</v>
      </c>
      <c r="B61" s="90" t="n">
        <v>43635</v>
      </c>
      <c r="C61" s="144" t="s">
        <v>387</v>
      </c>
      <c r="D61" s="33" t="s">
        <v>166</v>
      </c>
      <c r="E61" s="34" t="n">
        <v>8622018110</v>
      </c>
      <c r="F61" s="33" t="s">
        <v>23</v>
      </c>
      <c r="G61" s="40" t="s">
        <v>18</v>
      </c>
      <c r="H61" s="67" t="n">
        <v>212697</v>
      </c>
      <c r="I61" s="39" t="s">
        <v>388</v>
      </c>
      <c r="J61" s="75"/>
    </row>
    <row r="62" customFormat="false" ht="51" hidden="false" customHeight="false" outlineLevel="0" collapsed="false">
      <c r="A62" s="66" t="n">
        <v>4</v>
      </c>
      <c r="B62" s="90" t="n">
        <v>43635</v>
      </c>
      <c r="C62" s="144" t="s">
        <v>387</v>
      </c>
      <c r="D62" s="65" t="s">
        <v>101</v>
      </c>
      <c r="E62" s="66" t="n">
        <v>8622003940</v>
      </c>
      <c r="F62" s="66" t="s">
        <v>23</v>
      </c>
      <c r="G62" s="66" t="s">
        <v>18</v>
      </c>
      <c r="H62" s="67" t="n">
        <v>150000</v>
      </c>
      <c r="I62" s="39" t="s">
        <v>388</v>
      </c>
      <c r="J62" s="75"/>
    </row>
    <row r="63" customFormat="false" ht="51" hidden="false" customHeight="false" outlineLevel="0" collapsed="false">
      <c r="A63" s="66" t="n">
        <v>5</v>
      </c>
      <c r="B63" s="90" t="n">
        <v>43661</v>
      </c>
      <c r="C63" s="91" t="s">
        <v>393</v>
      </c>
      <c r="D63" s="33" t="s">
        <v>201</v>
      </c>
      <c r="E63" s="66" t="n">
        <v>8622013899</v>
      </c>
      <c r="F63" s="66" t="s">
        <v>23</v>
      </c>
      <c r="G63" s="66" t="s">
        <v>18</v>
      </c>
      <c r="H63" s="67" t="n">
        <v>64740.5</v>
      </c>
      <c r="I63" s="39" t="s">
        <v>395</v>
      </c>
      <c r="J63" s="75"/>
    </row>
    <row r="64" customFormat="false" ht="76.5" hidden="false" customHeight="false" outlineLevel="0" collapsed="false">
      <c r="A64" s="66" t="n">
        <v>6</v>
      </c>
      <c r="B64" s="90" t="n">
        <v>43661</v>
      </c>
      <c r="C64" s="91" t="s">
        <v>393</v>
      </c>
      <c r="D64" s="65" t="s">
        <v>415</v>
      </c>
      <c r="E64" s="150" t="n">
        <v>8622023696</v>
      </c>
      <c r="F64" s="66" t="s">
        <v>23</v>
      </c>
      <c r="G64" s="66" t="s">
        <v>18</v>
      </c>
      <c r="H64" s="67" t="n">
        <v>300000</v>
      </c>
      <c r="I64" s="39" t="s">
        <v>395</v>
      </c>
      <c r="J64" s="75"/>
    </row>
    <row r="65" customFormat="false" ht="51" hidden="false" customHeight="false" outlineLevel="0" collapsed="false">
      <c r="A65" s="66" t="n">
        <v>7</v>
      </c>
      <c r="B65" s="90" t="n">
        <v>43661</v>
      </c>
      <c r="C65" s="91" t="s">
        <v>393</v>
      </c>
      <c r="D65" s="65" t="s">
        <v>416</v>
      </c>
      <c r="E65" s="66" t="n">
        <v>8622004005</v>
      </c>
      <c r="F65" s="66" t="s">
        <v>23</v>
      </c>
      <c r="G65" s="66" t="s">
        <v>18</v>
      </c>
      <c r="H65" s="67" t="n">
        <v>300000</v>
      </c>
      <c r="I65" s="39" t="s">
        <v>395</v>
      </c>
      <c r="J65" s="75"/>
    </row>
    <row r="66" customFormat="false" ht="89.25" hidden="false" customHeight="false" outlineLevel="0" collapsed="false">
      <c r="A66" s="66" t="n">
        <v>8</v>
      </c>
      <c r="B66" s="90" t="n">
        <v>43661</v>
      </c>
      <c r="C66" s="91" t="s">
        <v>393</v>
      </c>
      <c r="D66" s="33" t="s">
        <v>168</v>
      </c>
      <c r="E66" s="66" t="n">
        <v>8622005489</v>
      </c>
      <c r="F66" s="66" t="s">
        <v>23</v>
      </c>
      <c r="G66" s="66" t="s">
        <v>18</v>
      </c>
      <c r="H66" s="67" t="n">
        <v>38998.5</v>
      </c>
      <c r="I66" s="39" t="s">
        <v>395</v>
      </c>
      <c r="J66" s="75" t="s">
        <v>417</v>
      </c>
    </row>
    <row r="67" customFormat="false" ht="63.75" hidden="false" customHeight="false" outlineLevel="0" collapsed="false">
      <c r="A67" s="66" t="n">
        <v>9</v>
      </c>
      <c r="B67" s="90" t="n">
        <v>43725</v>
      </c>
      <c r="C67" s="91" t="s">
        <v>401</v>
      </c>
      <c r="D67" s="33" t="s">
        <v>418</v>
      </c>
      <c r="E67" s="66" t="n">
        <v>8622005016</v>
      </c>
      <c r="F67" s="66" t="s">
        <v>23</v>
      </c>
      <c r="G67" s="66" t="s">
        <v>18</v>
      </c>
      <c r="H67" s="151" t="n">
        <v>50000</v>
      </c>
      <c r="I67" s="39" t="s">
        <v>404</v>
      </c>
      <c r="J67" s="75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147"/>
      <c r="I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152"/>
      <c r="I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</row>
    <row r="89" customFormat="false" ht="12.75" hidden="false" customHeight="false" outlineLevel="0" collapsed="false">
      <c r="E89" s="77"/>
    </row>
  </sheetData>
  <mergeCells count="4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1:A14"/>
    <mergeCell ref="B11:B14"/>
    <mergeCell ref="C11:C14"/>
    <mergeCell ref="D11:D14"/>
    <mergeCell ref="E11:E14"/>
    <mergeCell ref="F11:F14"/>
    <mergeCell ref="G11:G14"/>
    <mergeCell ref="I11:I13"/>
    <mergeCell ref="J11:J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41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20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6</v>
      </c>
      <c r="D10" s="122" t="s">
        <v>367</v>
      </c>
      <c r="E10" s="123" t="s">
        <v>368</v>
      </c>
      <c r="F10" s="122" t="s">
        <v>369</v>
      </c>
      <c r="G10" s="122" t="s">
        <v>370</v>
      </c>
      <c r="H10" s="124"/>
      <c r="I10" s="122" t="s">
        <v>371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21</v>
      </c>
      <c r="D11" s="122" t="s">
        <v>422</v>
      </c>
      <c r="E11" s="123" t="s">
        <v>423</v>
      </c>
      <c r="F11" s="122" t="s">
        <v>369</v>
      </c>
      <c r="G11" s="122" t="s">
        <v>370</v>
      </c>
      <c r="H11" s="125"/>
      <c r="I11" s="122" t="s">
        <v>371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3153</v>
      </c>
      <c r="C12" s="128" t="s">
        <v>424</v>
      </c>
      <c r="D12" s="129" t="s">
        <v>151</v>
      </c>
      <c r="E12" s="130" t="n">
        <v>641700536866</v>
      </c>
      <c r="F12" s="129" t="s">
        <v>425</v>
      </c>
      <c r="G12" s="131" t="s">
        <v>18</v>
      </c>
      <c r="H12" s="132"/>
      <c r="I12" s="133" t="s">
        <v>419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28"/>
      <c r="D13" s="129"/>
      <c r="E13" s="130"/>
      <c r="F13" s="129"/>
      <c r="G13" s="129"/>
      <c r="H13" s="135" t="n">
        <v>123340248</v>
      </c>
      <c r="I13" s="133"/>
      <c r="J13" s="134"/>
    </row>
    <row r="14" customFormat="false" ht="25.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5" t="n">
        <v>95231945</v>
      </c>
      <c r="I14" s="133"/>
      <c r="J14" s="134"/>
    </row>
    <row r="15" customFormat="false" ht="48" hidden="false" customHeight="true" outlineLevel="0" collapsed="false">
      <c r="A15" s="126"/>
      <c r="B15" s="127"/>
      <c r="C15" s="128"/>
      <c r="D15" s="129"/>
      <c r="E15" s="130"/>
      <c r="F15" s="129"/>
      <c r="G15" s="129"/>
      <c r="H15" s="136" t="s">
        <v>426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3153</v>
      </c>
      <c r="C16" s="128" t="s">
        <v>427</v>
      </c>
      <c r="D16" s="129" t="s">
        <v>205</v>
      </c>
      <c r="E16" s="130" t="n">
        <v>722400120308</v>
      </c>
      <c r="F16" s="129" t="s">
        <v>428</v>
      </c>
      <c r="G16" s="129" t="s">
        <v>18</v>
      </c>
      <c r="H16" s="132"/>
      <c r="I16" s="154" t="s">
        <v>419</v>
      </c>
      <c r="J16" s="134"/>
      <c r="K16" s="89"/>
      <c r="L16" s="89"/>
    </row>
    <row r="17" customFormat="false" ht="25.5" hidden="false" customHeight="true" outlineLevel="0" collapsed="false">
      <c r="A17" s="129"/>
      <c r="B17" s="127"/>
      <c r="C17" s="128"/>
      <c r="D17" s="129"/>
      <c r="E17" s="130"/>
      <c r="F17" s="129"/>
      <c r="G17" s="129"/>
      <c r="H17" s="135" t="n">
        <v>130358480</v>
      </c>
      <c r="I17" s="154"/>
      <c r="J17" s="138"/>
      <c r="K17" s="89"/>
      <c r="L17" s="89"/>
    </row>
    <row r="18" customFormat="false" ht="66.75" hidden="false" customHeight="true" outlineLevel="0" collapsed="false">
      <c r="A18" s="129"/>
      <c r="B18" s="127"/>
      <c r="C18" s="128"/>
      <c r="D18" s="129"/>
      <c r="E18" s="130"/>
      <c r="F18" s="129"/>
      <c r="G18" s="129"/>
      <c r="H18" s="135" t="s">
        <v>429</v>
      </c>
      <c r="I18" s="154"/>
      <c r="J18" s="138"/>
      <c r="K18" s="89"/>
      <c r="L18" s="89"/>
    </row>
    <row r="19" customFormat="false" ht="117" hidden="false" customHeight="true" outlineLevel="0" collapsed="false">
      <c r="A19" s="126" t="n">
        <v>5</v>
      </c>
      <c r="B19" s="127" t="n">
        <v>43157</v>
      </c>
      <c r="C19" s="128" t="s">
        <v>430</v>
      </c>
      <c r="D19" s="129" t="s">
        <v>431</v>
      </c>
      <c r="E19" s="130" t="n">
        <v>862201174307</v>
      </c>
      <c r="F19" s="129" t="s">
        <v>432</v>
      </c>
      <c r="G19" s="155" t="s">
        <v>18</v>
      </c>
      <c r="H19" s="156" t="n">
        <v>317104</v>
      </c>
      <c r="I19" s="154" t="s">
        <v>419</v>
      </c>
      <c r="J19" s="129"/>
      <c r="L19" s="89"/>
      <c r="M19" s="89"/>
    </row>
    <row r="20" customFormat="false" ht="12.75" hidden="false" customHeight="true" outlineLevel="0" collapsed="false">
      <c r="A20" s="126" t="n">
        <v>6</v>
      </c>
      <c r="B20" s="127" t="n">
        <v>43157</v>
      </c>
      <c r="C20" s="128" t="s">
        <v>433</v>
      </c>
      <c r="D20" s="129" t="s">
        <v>376</v>
      </c>
      <c r="E20" s="130" t="n">
        <v>662801545928</v>
      </c>
      <c r="F20" s="129" t="s">
        <v>432</v>
      </c>
      <c r="G20" s="131" t="s">
        <v>18</v>
      </c>
      <c r="H20" s="129" t="s">
        <v>434</v>
      </c>
      <c r="I20" s="140" t="s">
        <v>419</v>
      </c>
      <c r="J20" s="129"/>
      <c r="R20" s="89"/>
      <c r="T20" s="89"/>
    </row>
    <row r="21" customFormat="false" ht="12.75" hidden="false" customHeight="false" outlineLevel="0" collapsed="false">
      <c r="A21" s="126"/>
      <c r="B21" s="127"/>
      <c r="C21" s="128"/>
      <c r="D21" s="129"/>
      <c r="E21" s="130"/>
      <c r="F21" s="129"/>
      <c r="G21" s="131"/>
      <c r="H21" s="129"/>
      <c r="I21" s="140"/>
      <c r="J21" s="129"/>
      <c r="R21" s="89"/>
      <c r="T21" s="89"/>
    </row>
    <row r="22" customFormat="false" ht="88.5" hidden="false" customHeight="true" outlineLevel="0" collapsed="false">
      <c r="A22" s="126"/>
      <c r="B22" s="127"/>
      <c r="C22" s="128"/>
      <c r="D22" s="129"/>
      <c r="E22" s="130"/>
      <c r="F22" s="129"/>
      <c r="G22" s="129"/>
      <c r="H22" s="129"/>
      <c r="I22" s="140"/>
      <c r="J22" s="129"/>
      <c r="R22" s="89"/>
      <c r="T22" s="89"/>
    </row>
    <row r="23" customFormat="false" ht="115.5" hidden="false" customHeight="true" outlineLevel="0" collapsed="false">
      <c r="A23" s="131" t="n">
        <v>7</v>
      </c>
      <c r="B23" s="127" t="n">
        <v>43207</v>
      </c>
      <c r="C23" s="128" t="s">
        <v>435</v>
      </c>
      <c r="D23" s="129" t="s">
        <v>385</v>
      </c>
      <c r="E23" s="130" t="n">
        <v>862201226160</v>
      </c>
      <c r="F23" s="129" t="s">
        <v>436</v>
      </c>
      <c r="G23" s="129" t="s">
        <v>18</v>
      </c>
      <c r="H23" s="139" t="n">
        <v>115200</v>
      </c>
      <c r="I23" s="141" t="s">
        <v>419</v>
      </c>
      <c r="J23" s="129"/>
      <c r="K23" s="89"/>
      <c r="L23" s="89"/>
      <c r="N23" s="89"/>
    </row>
    <row r="24" customFormat="false" ht="115.5" hidden="false" customHeight="true" outlineLevel="0" collapsed="false">
      <c r="A24" s="131" t="n">
        <v>8</v>
      </c>
      <c r="B24" s="127" t="n">
        <v>43382</v>
      </c>
      <c r="C24" s="128" t="s">
        <v>437</v>
      </c>
      <c r="D24" s="129" t="s">
        <v>16</v>
      </c>
      <c r="E24" s="130" t="n">
        <v>862200076385</v>
      </c>
      <c r="F24" s="129" t="s">
        <v>436</v>
      </c>
      <c r="G24" s="129" t="s">
        <v>18</v>
      </c>
      <c r="H24" s="139" t="n">
        <v>2016356</v>
      </c>
      <c r="I24" s="140" t="s">
        <v>419</v>
      </c>
      <c r="J24" s="129"/>
      <c r="K24" s="89"/>
      <c r="L24" s="89"/>
      <c r="N24" s="89"/>
    </row>
    <row r="25" customFormat="false" ht="54.75" hidden="false" customHeight="true" outlineLevel="0" collapsed="false">
      <c r="A25" s="33" t="n">
        <v>9</v>
      </c>
      <c r="B25" s="86" t="n">
        <v>43241</v>
      </c>
      <c r="C25" s="144" t="s">
        <v>438</v>
      </c>
      <c r="D25" s="58" t="s">
        <v>167</v>
      </c>
      <c r="E25" s="34" t="n">
        <v>862202038804</v>
      </c>
      <c r="F25" s="33" t="s">
        <v>23</v>
      </c>
      <c r="G25" s="40" t="s">
        <v>18</v>
      </c>
      <c r="H25" s="157" t="n">
        <v>142749</v>
      </c>
      <c r="I25" s="158" t="s">
        <v>439</v>
      </c>
      <c r="J25" s="33"/>
      <c r="K25" s="89"/>
      <c r="L25" s="89"/>
      <c r="N25" s="89"/>
    </row>
    <row r="26" customFormat="false" ht="49.5" hidden="false" customHeight="true" outlineLevel="0" collapsed="false">
      <c r="A26" s="33" t="n">
        <v>10</v>
      </c>
      <c r="B26" s="86" t="n">
        <v>43241</v>
      </c>
      <c r="C26" s="144" t="s">
        <v>438</v>
      </c>
      <c r="D26" s="58" t="s">
        <v>28</v>
      </c>
      <c r="E26" s="34" t="n">
        <v>862202837589</v>
      </c>
      <c r="F26" s="33" t="s">
        <v>23</v>
      </c>
      <c r="G26" s="40" t="s">
        <v>18</v>
      </c>
      <c r="H26" s="159" t="n">
        <v>60125</v>
      </c>
      <c r="I26" s="158" t="s">
        <v>439</v>
      </c>
      <c r="J26" s="33"/>
      <c r="K26" s="89"/>
      <c r="L26" s="89"/>
      <c r="N26" s="89"/>
    </row>
    <row r="27" customFormat="false" ht="54" hidden="false" customHeight="true" outlineLevel="0" collapsed="false">
      <c r="A27" s="33" t="n">
        <v>11</v>
      </c>
      <c r="B27" s="86" t="n">
        <v>43241</v>
      </c>
      <c r="C27" s="144" t="s">
        <v>438</v>
      </c>
      <c r="D27" s="58" t="s">
        <v>394</v>
      </c>
      <c r="E27" s="34" t="n">
        <v>745007234724</v>
      </c>
      <c r="F27" s="33" t="s">
        <v>23</v>
      </c>
      <c r="G27" s="40" t="s">
        <v>18</v>
      </c>
      <c r="H27" s="160" t="n">
        <v>114750</v>
      </c>
      <c r="I27" s="158" t="s">
        <v>439</v>
      </c>
      <c r="J27" s="33"/>
      <c r="K27" s="89"/>
      <c r="L27" s="89"/>
      <c r="N27" s="89"/>
    </row>
    <row r="28" customFormat="false" ht="49.5" hidden="false" customHeight="true" outlineLevel="0" collapsed="false">
      <c r="A28" s="33" t="n">
        <v>12</v>
      </c>
      <c r="B28" s="86" t="n">
        <v>43241</v>
      </c>
      <c r="C28" s="144" t="s">
        <v>438</v>
      </c>
      <c r="D28" s="33" t="s">
        <v>392</v>
      </c>
      <c r="E28" s="34" t="n">
        <v>550106384994</v>
      </c>
      <c r="F28" s="33" t="s">
        <v>23</v>
      </c>
      <c r="G28" s="40" t="s">
        <v>18</v>
      </c>
      <c r="H28" s="88" t="n">
        <v>72000</v>
      </c>
      <c r="I28" s="158" t="s">
        <v>439</v>
      </c>
      <c r="J28" s="33"/>
      <c r="K28" s="89"/>
      <c r="L28" s="89"/>
      <c r="N28" s="89"/>
    </row>
    <row r="29" customFormat="false" ht="39" hidden="false" customHeight="true" outlineLevel="0" collapsed="false">
      <c r="A29" s="33" t="n">
        <v>13</v>
      </c>
      <c r="B29" s="86" t="n">
        <v>43241</v>
      </c>
      <c r="C29" s="144" t="s">
        <v>438</v>
      </c>
      <c r="D29" s="161" t="s">
        <v>440</v>
      </c>
      <c r="E29" s="34" t="n">
        <v>862200037530</v>
      </c>
      <c r="F29" s="33" t="s">
        <v>23</v>
      </c>
      <c r="G29" s="40" t="s">
        <v>18</v>
      </c>
      <c r="H29" s="160" t="n">
        <v>179368</v>
      </c>
      <c r="I29" s="158" t="s">
        <v>439</v>
      </c>
      <c r="J29" s="33"/>
      <c r="K29" s="89"/>
      <c r="L29" s="89"/>
      <c r="N29" s="89"/>
    </row>
    <row r="30" customFormat="false" ht="39" hidden="false" customHeight="true" outlineLevel="0" collapsed="false">
      <c r="A30" s="33" t="n">
        <v>14</v>
      </c>
      <c r="B30" s="86" t="n">
        <v>43241</v>
      </c>
      <c r="C30" s="144" t="s">
        <v>438</v>
      </c>
      <c r="D30" s="58" t="s">
        <v>411</v>
      </c>
      <c r="E30" s="34" t="n">
        <v>862205709144</v>
      </c>
      <c r="F30" s="33" t="s">
        <v>23</v>
      </c>
      <c r="G30" s="40" t="s">
        <v>18</v>
      </c>
      <c r="H30" s="160" t="n">
        <v>67800</v>
      </c>
      <c r="I30" s="158" t="s">
        <v>439</v>
      </c>
      <c r="J30" s="33"/>
      <c r="K30" s="89"/>
      <c r="L30" s="89"/>
      <c r="N30" s="89"/>
    </row>
    <row r="31" customFormat="false" ht="54" hidden="false" customHeight="true" outlineLevel="0" collapsed="false">
      <c r="A31" s="33" t="n">
        <v>15</v>
      </c>
      <c r="B31" s="86" t="n">
        <v>43241</v>
      </c>
      <c r="C31" s="144" t="s">
        <v>438</v>
      </c>
      <c r="D31" s="58" t="s">
        <v>303</v>
      </c>
      <c r="E31" s="34" t="n">
        <v>862201976364</v>
      </c>
      <c r="F31" s="33" t="s">
        <v>23</v>
      </c>
      <c r="G31" s="40" t="s">
        <v>18</v>
      </c>
      <c r="H31" s="160" t="n">
        <v>21000</v>
      </c>
      <c r="I31" s="158" t="s">
        <v>439</v>
      </c>
      <c r="J31" s="33"/>
      <c r="K31" s="89"/>
      <c r="L31" s="89"/>
      <c r="N31" s="89"/>
    </row>
    <row r="32" customFormat="false" ht="54" hidden="false" customHeight="true" outlineLevel="0" collapsed="false">
      <c r="A32" s="33" t="n">
        <v>16</v>
      </c>
      <c r="B32" s="86" t="n">
        <v>43241</v>
      </c>
      <c r="C32" s="144" t="s">
        <v>438</v>
      </c>
      <c r="D32" s="58" t="s">
        <v>197</v>
      </c>
      <c r="E32" s="34" t="n">
        <v>862201988232</v>
      </c>
      <c r="F32" s="33" t="s">
        <v>23</v>
      </c>
      <c r="G32" s="40" t="s">
        <v>18</v>
      </c>
      <c r="H32" s="159" t="n">
        <v>60500</v>
      </c>
      <c r="I32" s="158" t="s">
        <v>439</v>
      </c>
      <c r="J32" s="101"/>
      <c r="K32" s="89"/>
      <c r="L32" s="89"/>
      <c r="N32" s="89"/>
    </row>
    <row r="33" customFormat="false" ht="54" hidden="false" customHeight="true" outlineLevel="0" collapsed="false">
      <c r="A33" s="33" t="n">
        <v>17</v>
      </c>
      <c r="B33" s="86" t="n">
        <v>43271</v>
      </c>
      <c r="C33" s="91" t="s">
        <v>441</v>
      </c>
      <c r="D33" s="58" t="s">
        <v>442</v>
      </c>
      <c r="E33" s="34" t="n">
        <v>662600973144</v>
      </c>
      <c r="F33" s="33" t="s">
        <v>23</v>
      </c>
      <c r="G33" s="40" t="s">
        <v>18</v>
      </c>
      <c r="H33" s="88" t="n">
        <v>60000</v>
      </c>
      <c r="I33" s="158" t="s">
        <v>443</v>
      </c>
      <c r="J33" s="101"/>
      <c r="K33" s="89"/>
      <c r="L33" s="89"/>
      <c r="N33" s="89"/>
    </row>
    <row r="34" customFormat="false" ht="54" hidden="false" customHeight="true" outlineLevel="0" collapsed="false">
      <c r="A34" s="33" t="n">
        <v>18</v>
      </c>
      <c r="B34" s="86" t="n">
        <v>43271</v>
      </c>
      <c r="C34" s="91" t="s">
        <v>441</v>
      </c>
      <c r="D34" s="58" t="s">
        <v>376</v>
      </c>
      <c r="E34" s="61" t="n">
        <v>662801545928</v>
      </c>
      <c r="F34" s="33" t="s">
        <v>23</v>
      </c>
      <c r="G34" s="40" t="s">
        <v>18</v>
      </c>
      <c r="H34" s="88" t="n">
        <v>120542</v>
      </c>
      <c r="I34" s="158" t="s">
        <v>443</v>
      </c>
      <c r="J34" s="101"/>
      <c r="K34" s="89"/>
      <c r="L34" s="89"/>
      <c r="N34" s="89"/>
    </row>
    <row r="35" customFormat="false" ht="54" hidden="false" customHeight="true" outlineLevel="0" collapsed="false">
      <c r="A35" s="33" t="n">
        <v>19</v>
      </c>
      <c r="B35" s="86" t="n">
        <v>43271</v>
      </c>
      <c r="C35" s="91" t="s">
        <v>441</v>
      </c>
      <c r="D35" s="58" t="s">
        <v>444</v>
      </c>
      <c r="E35" s="34" t="n">
        <v>862200764945</v>
      </c>
      <c r="F35" s="33" t="s">
        <v>23</v>
      </c>
      <c r="G35" s="40" t="s">
        <v>18</v>
      </c>
      <c r="H35" s="88" t="n">
        <v>65880</v>
      </c>
      <c r="I35" s="158" t="s">
        <v>443</v>
      </c>
      <c r="J35" s="101"/>
      <c r="K35" s="89"/>
      <c r="L35" s="89"/>
      <c r="N35" s="89"/>
    </row>
    <row r="36" customFormat="false" ht="54" hidden="false" customHeight="true" outlineLevel="0" collapsed="false">
      <c r="A36" s="33" t="n">
        <v>20</v>
      </c>
      <c r="B36" s="86" t="n">
        <v>43271</v>
      </c>
      <c r="C36" s="91" t="s">
        <v>441</v>
      </c>
      <c r="D36" s="33" t="s">
        <v>391</v>
      </c>
      <c r="E36" s="61" t="n">
        <v>862202210780</v>
      </c>
      <c r="F36" s="33" t="s">
        <v>23</v>
      </c>
      <c r="G36" s="40" t="s">
        <v>18</v>
      </c>
      <c r="H36" s="88" t="n">
        <v>22000</v>
      </c>
      <c r="I36" s="158" t="s">
        <v>443</v>
      </c>
      <c r="J36" s="101"/>
      <c r="K36" s="89"/>
      <c r="L36" s="89"/>
      <c r="N36" s="89"/>
    </row>
    <row r="37" customFormat="false" ht="54" hidden="false" customHeight="true" outlineLevel="0" collapsed="false">
      <c r="A37" s="33" t="n">
        <v>21</v>
      </c>
      <c r="B37" s="86" t="n">
        <v>43271</v>
      </c>
      <c r="C37" s="91" t="s">
        <v>441</v>
      </c>
      <c r="D37" s="58" t="s">
        <v>53</v>
      </c>
      <c r="E37" s="34" t="n">
        <v>721105594242</v>
      </c>
      <c r="F37" s="33" t="s">
        <v>23</v>
      </c>
      <c r="G37" s="40" t="s">
        <v>18</v>
      </c>
      <c r="H37" s="88" t="n">
        <v>100000</v>
      </c>
      <c r="I37" s="158" t="s">
        <v>443</v>
      </c>
      <c r="J37" s="101"/>
      <c r="K37" s="89"/>
      <c r="L37" s="89"/>
      <c r="N37" s="89"/>
    </row>
    <row r="38" customFormat="false" ht="54" hidden="false" customHeight="true" outlineLevel="0" collapsed="false">
      <c r="A38" s="33" t="n">
        <v>22</v>
      </c>
      <c r="B38" s="86" t="n">
        <v>43271</v>
      </c>
      <c r="C38" s="91" t="s">
        <v>441</v>
      </c>
      <c r="D38" s="58" t="s">
        <v>51</v>
      </c>
      <c r="E38" s="34" t="n">
        <v>861504024161</v>
      </c>
      <c r="F38" s="33" t="s">
        <v>23</v>
      </c>
      <c r="G38" s="40" t="s">
        <v>18</v>
      </c>
      <c r="H38" s="88" t="n">
        <v>100000</v>
      </c>
      <c r="I38" s="158" t="s">
        <v>443</v>
      </c>
      <c r="J38" s="101"/>
      <c r="K38" s="89"/>
      <c r="L38" s="89"/>
      <c r="N38" s="89"/>
    </row>
    <row r="39" customFormat="false" ht="54" hidden="false" customHeight="true" outlineLevel="0" collapsed="false">
      <c r="A39" s="33" t="n">
        <v>23</v>
      </c>
      <c r="B39" s="86" t="n">
        <v>43271</v>
      </c>
      <c r="C39" s="91" t="s">
        <v>441</v>
      </c>
      <c r="D39" s="58" t="s">
        <v>55</v>
      </c>
      <c r="E39" s="34" t="n">
        <v>340502174533</v>
      </c>
      <c r="F39" s="33" t="s">
        <v>23</v>
      </c>
      <c r="G39" s="40" t="s">
        <v>18</v>
      </c>
      <c r="H39" s="88" t="n">
        <v>92592</v>
      </c>
      <c r="I39" s="158" t="s">
        <v>443</v>
      </c>
      <c r="J39" s="101"/>
      <c r="K39" s="89"/>
      <c r="L39" s="89"/>
      <c r="N39" s="89"/>
    </row>
    <row r="40" customFormat="false" ht="54" hidden="false" customHeight="true" outlineLevel="0" collapsed="false">
      <c r="A40" s="33" t="n">
        <v>24</v>
      </c>
      <c r="B40" s="86" t="n">
        <v>43271</v>
      </c>
      <c r="C40" s="91" t="s">
        <v>441</v>
      </c>
      <c r="D40" s="58" t="s">
        <v>165</v>
      </c>
      <c r="E40" s="34" t="n">
        <v>862201563335</v>
      </c>
      <c r="F40" s="33" t="s">
        <v>23</v>
      </c>
      <c r="G40" s="40" t="s">
        <v>18</v>
      </c>
      <c r="H40" s="88" t="n">
        <v>43215</v>
      </c>
      <c r="I40" s="158" t="s">
        <v>443</v>
      </c>
      <c r="J40" s="101"/>
      <c r="K40" s="89"/>
      <c r="L40" s="89"/>
      <c r="N40" s="89"/>
    </row>
    <row r="41" customFormat="false" ht="54" hidden="false" customHeight="true" outlineLevel="0" collapsed="false">
      <c r="A41" s="33" t="n">
        <v>25</v>
      </c>
      <c r="B41" s="86" t="n">
        <v>43271</v>
      </c>
      <c r="C41" s="91" t="s">
        <v>441</v>
      </c>
      <c r="D41" s="58" t="s">
        <v>311</v>
      </c>
      <c r="E41" s="34" t="n">
        <v>664604990747</v>
      </c>
      <c r="F41" s="33" t="s">
        <v>23</v>
      </c>
      <c r="G41" s="40" t="s">
        <v>18</v>
      </c>
      <c r="H41" s="88" t="n">
        <v>100000</v>
      </c>
      <c r="I41" s="158" t="s">
        <v>443</v>
      </c>
      <c r="J41" s="101"/>
      <c r="K41" s="89"/>
      <c r="L41" s="89"/>
      <c r="N41" s="89"/>
    </row>
    <row r="42" customFormat="false" ht="54" hidden="false" customHeight="true" outlineLevel="0" collapsed="false">
      <c r="A42" s="33" t="n">
        <v>26</v>
      </c>
      <c r="B42" s="86" t="n">
        <v>43271</v>
      </c>
      <c r="C42" s="91" t="s">
        <v>441</v>
      </c>
      <c r="D42" s="58" t="s">
        <v>95</v>
      </c>
      <c r="E42" s="34" t="n">
        <v>862200443973</v>
      </c>
      <c r="F42" s="33" t="s">
        <v>23</v>
      </c>
      <c r="G42" s="40" t="s">
        <v>18</v>
      </c>
      <c r="H42" s="160" t="n">
        <v>100000</v>
      </c>
      <c r="I42" s="158" t="s">
        <v>443</v>
      </c>
      <c r="J42" s="101"/>
      <c r="K42" s="89"/>
      <c r="L42" s="89"/>
      <c r="N42" s="89"/>
    </row>
    <row r="43" customFormat="false" ht="54" hidden="false" customHeight="true" outlineLevel="0" collapsed="false">
      <c r="A43" s="33" t="n">
        <v>27</v>
      </c>
      <c r="B43" s="86" t="n">
        <v>43271</v>
      </c>
      <c r="C43" s="91" t="s">
        <v>441</v>
      </c>
      <c r="D43" s="58" t="s">
        <v>445</v>
      </c>
      <c r="E43" s="34" t="n">
        <v>861004919968</v>
      </c>
      <c r="F43" s="33" t="s">
        <v>23</v>
      </c>
      <c r="G43" s="40" t="s">
        <v>18</v>
      </c>
      <c r="H43" s="88" t="n">
        <v>100000</v>
      </c>
      <c r="I43" s="158" t="s">
        <v>443</v>
      </c>
      <c r="J43" s="101"/>
      <c r="K43" s="89"/>
      <c r="L43" s="89"/>
      <c r="N43" s="89"/>
    </row>
    <row r="44" customFormat="false" ht="54" hidden="false" customHeight="true" outlineLevel="0" collapsed="false">
      <c r="A44" s="33" t="n">
        <v>28</v>
      </c>
      <c r="B44" s="86" t="n">
        <v>43271</v>
      </c>
      <c r="C44" s="91" t="s">
        <v>441</v>
      </c>
      <c r="D44" s="162" t="s">
        <v>446</v>
      </c>
      <c r="E44" s="34" t="n">
        <v>862203799576</v>
      </c>
      <c r="F44" s="33" t="s">
        <v>23</v>
      </c>
      <c r="G44" s="40" t="s">
        <v>18</v>
      </c>
      <c r="H44" s="88" t="n">
        <v>335614</v>
      </c>
      <c r="I44" s="158" t="s">
        <v>443</v>
      </c>
      <c r="J44" s="101"/>
      <c r="K44" s="89"/>
      <c r="L44" s="89"/>
      <c r="N44" s="89"/>
    </row>
    <row r="45" customFormat="false" ht="54" hidden="false" customHeight="true" outlineLevel="0" collapsed="false">
      <c r="A45" s="33" t="n">
        <v>29</v>
      </c>
      <c r="B45" s="86" t="n">
        <v>43271</v>
      </c>
      <c r="C45" s="91" t="s">
        <v>441</v>
      </c>
      <c r="D45" s="33" t="s">
        <v>447</v>
      </c>
      <c r="E45" s="61" t="n">
        <v>861100084609</v>
      </c>
      <c r="F45" s="33" t="s">
        <v>23</v>
      </c>
      <c r="G45" s="33" t="s">
        <v>18</v>
      </c>
      <c r="H45" s="88" t="n">
        <v>210950</v>
      </c>
      <c r="I45" s="158" t="s">
        <v>443</v>
      </c>
      <c r="J45" s="101"/>
      <c r="K45" s="89"/>
      <c r="L45" s="89"/>
      <c r="N45" s="89"/>
    </row>
    <row r="46" customFormat="false" ht="54" hidden="false" customHeight="true" outlineLevel="0" collapsed="false">
      <c r="A46" s="33" t="n">
        <v>30</v>
      </c>
      <c r="B46" s="86" t="n">
        <v>43271</v>
      </c>
      <c r="C46" s="91" t="s">
        <v>441</v>
      </c>
      <c r="D46" s="95" t="s">
        <v>205</v>
      </c>
      <c r="E46" s="96" t="n">
        <v>722400120308</v>
      </c>
      <c r="F46" s="95" t="s">
        <v>23</v>
      </c>
      <c r="G46" s="97" t="s">
        <v>18</v>
      </c>
      <c r="H46" s="88" t="n">
        <v>79200</v>
      </c>
      <c r="I46" s="158" t="s">
        <v>443</v>
      </c>
      <c r="J46" s="101"/>
      <c r="K46" s="89"/>
      <c r="L46" s="89"/>
      <c r="N46" s="89"/>
    </row>
    <row r="47" customFormat="false" ht="54" hidden="false" customHeight="true" outlineLevel="0" collapsed="false">
      <c r="A47" s="33" t="n">
        <v>31</v>
      </c>
      <c r="B47" s="86" t="n">
        <v>43301</v>
      </c>
      <c r="C47" s="91" t="s">
        <v>448</v>
      </c>
      <c r="D47" s="58" t="s">
        <v>29</v>
      </c>
      <c r="E47" s="104" t="n">
        <v>590579410710</v>
      </c>
      <c r="F47" s="95" t="s">
        <v>23</v>
      </c>
      <c r="G47" s="97" t="s">
        <v>18</v>
      </c>
      <c r="H47" s="88" t="n">
        <v>100000</v>
      </c>
      <c r="I47" s="158" t="s">
        <v>449</v>
      </c>
      <c r="J47" s="101"/>
      <c r="K47" s="89"/>
      <c r="L47" s="89"/>
      <c r="N47" s="89"/>
    </row>
    <row r="48" customFormat="false" ht="54" hidden="false" customHeight="true" outlineLevel="0" collapsed="false">
      <c r="A48" s="33" t="n">
        <v>32</v>
      </c>
      <c r="B48" s="86" t="n">
        <v>43301</v>
      </c>
      <c r="C48" s="91" t="s">
        <v>448</v>
      </c>
      <c r="D48" s="95" t="s">
        <v>151</v>
      </c>
      <c r="E48" s="96" t="n">
        <v>641700536866</v>
      </c>
      <c r="F48" s="95" t="s">
        <v>23</v>
      </c>
      <c r="G48" s="97" t="s">
        <v>18</v>
      </c>
      <c r="H48" s="88" t="n">
        <v>325258</v>
      </c>
      <c r="I48" s="158" t="s">
        <v>449</v>
      </c>
      <c r="J48" s="101"/>
      <c r="K48" s="89"/>
      <c r="L48" s="89"/>
      <c r="N48" s="89"/>
    </row>
    <row r="49" customFormat="false" ht="54" hidden="false" customHeight="true" outlineLevel="0" collapsed="false">
      <c r="A49" s="33" t="n">
        <v>33</v>
      </c>
      <c r="B49" s="86" t="n">
        <v>43301</v>
      </c>
      <c r="C49" s="91" t="s">
        <v>448</v>
      </c>
      <c r="D49" s="95" t="s">
        <v>205</v>
      </c>
      <c r="E49" s="96" t="n">
        <v>722400120308</v>
      </c>
      <c r="F49" s="95" t="s">
        <v>23</v>
      </c>
      <c r="G49" s="97" t="s">
        <v>18</v>
      </c>
      <c r="H49" s="88" t="n">
        <v>115000</v>
      </c>
      <c r="I49" s="158" t="s">
        <v>449</v>
      </c>
      <c r="J49" s="101"/>
      <c r="K49" s="89"/>
      <c r="L49" s="89"/>
      <c r="N49" s="89"/>
    </row>
    <row r="50" customFormat="false" ht="54" hidden="false" customHeight="true" outlineLevel="0" collapsed="false">
      <c r="A50" s="33" t="n">
        <v>34</v>
      </c>
      <c r="B50" s="86" t="n">
        <v>43301</v>
      </c>
      <c r="C50" s="91" t="s">
        <v>448</v>
      </c>
      <c r="D50" s="58" t="s">
        <v>389</v>
      </c>
      <c r="E50" s="68" t="n">
        <v>550505302200</v>
      </c>
      <c r="F50" s="95" t="s">
        <v>23</v>
      </c>
      <c r="G50" s="97" t="s">
        <v>18</v>
      </c>
      <c r="H50" s="88" t="n">
        <v>55715</v>
      </c>
      <c r="I50" s="158" t="s">
        <v>449</v>
      </c>
      <c r="J50" s="101"/>
      <c r="K50" s="89"/>
      <c r="L50" s="89"/>
      <c r="N50" s="89"/>
    </row>
    <row r="51" customFormat="false" ht="54" hidden="false" customHeight="true" outlineLevel="0" collapsed="false">
      <c r="A51" s="33" t="n">
        <v>35</v>
      </c>
      <c r="B51" s="86" t="n">
        <v>43301</v>
      </c>
      <c r="C51" s="91" t="s">
        <v>448</v>
      </c>
      <c r="D51" s="95" t="s">
        <v>450</v>
      </c>
      <c r="E51" s="96" t="n">
        <v>862204634087</v>
      </c>
      <c r="F51" s="95" t="s">
        <v>23</v>
      </c>
      <c r="G51" s="97" t="s">
        <v>18</v>
      </c>
      <c r="H51" s="88" t="n">
        <v>15000</v>
      </c>
      <c r="I51" s="158" t="s">
        <v>449</v>
      </c>
      <c r="J51" s="101"/>
      <c r="K51" s="89"/>
      <c r="L51" s="89"/>
      <c r="N51" s="89"/>
    </row>
    <row r="52" customFormat="false" ht="54" hidden="false" customHeight="true" outlineLevel="0" collapsed="false">
      <c r="A52" s="33" t="n">
        <v>36</v>
      </c>
      <c r="B52" s="86" t="n">
        <v>43301</v>
      </c>
      <c r="C52" s="91" t="s">
        <v>448</v>
      </c>
      <c r="D52" s="95" t="s">
        <v>189</v>
      </c>
      <c r="E52" s="96" t="n">
        <v>861503545080</v>
      </c>
      <c r="F52" s="95" t="s">
        <v>23</v>
      </c>
      <c r="G52" s="97" t="s">
        <v>18</v>
      </c>
      <c r="H52" s="88" t="n">
        <v>178745</v>
      </c>
      <c r="I52" s="158" t="s">
        <v>449</v>
      </c>
      <c r="J52" s="101"/>
      <c r="K52" s="89"/>
      <c r="L52" s="89"/>
      <c r="N52" s="89"/>
    </row>
    <row r="53" customFormat="false" ht="54" hidden="false" customHeight="true" outlineLevel="0" collapsed="false">
      <c r="A53" s="33" t="n">
        <v>37</v>
      </c>
      <c r="B53" s="86" t="n">
        <v>43301</v>
      </c>
      <c r="C53" s="91" t="s">
        <v>448</v>
      </c>
      <c r="D53" s="33" t="s">
        <v>390</v>
      </c>
      <c r="E53" s="61" t="n">
        <v>511006610540</v>
      </c>
      <c r="F53" s="95" t="s">
        <v>23</v>
      </c>
      <c r="G53" s="97" t="s">
        <v>18</v>
      </c>
      <c r="H53" s="88" t="n">
        <v>61495</v>
      </c>
      <c r="I53" s="158" t="s">
        <v>449</v>
      </c>
      <c r="J53" s="101"/>
      <c r="K53" s="89"/>
      <c r="L53" s="89"/>
      <c r="N53" s="89"/>
    </row>
    <row r="54" customFormat="false" ht="54" hidden="false" customHeight="true" outlineLevel="0" collapsed="false">
      <c r="A54" s="33" t="n">
        <v>38</v>
      </c>
      <c r="B54" s="86" t="n">
        <v>43301</v>
      </c>
      <c r="C54" s="91" t="s">
        <v>448</v>
      </c>
      <c r="D54" s="33" t="s">
        <v>61</v>
      </c>
      <c r="E54" s="61" t="n">
        <v>510515212454</v>
      </c>
      <c r="F54" s="33" t="s">
        <v>23</v>
      </c>
      <c r="G54" s="97" t="s">
        <v>18</v>
      </c>
      <c r="H54" s="88" t="n">
        <v>100000</v>
      </c>
      <c r="I54" s="158" t="s">
        <v>449</v>
      </c>
      <c r="J54" s="101"/>
      <c r="K54" s="89"/>
      <c r="L54" s="89"/>
      <c r="N54" s="89"/>
    </row>
    <row r="55" customFormat="false" ht="54" hidden="false" customHeight="true" outlineLevel="0" collapsed="false">
      <c r="A55" s="33" t="n">
        <v>39</v>
      </c>
      <c r="B55" s="86" t="n">
        <v>43301</v>
      </c>
      <c r="C55" s="91" t="s">
        <v>448</v>
      </c>
      <c r="D55" s="33" t="s">
        <v>31</v>
      </c>
      <c r="E55" s="61" t="n">
        <v>663200957622</v>
      </c>
      <c r="F55" s="33" t="s">
        <v>23</v>
      </c>
      <c r="G55" s="97" t="s">
        <v>18</v>
      </c>
      <c r="H55" s="88" t="n">
        <v>327450</v>
      </c>
      <c r="I55" s="158" t="s">
        <v>449</v>
      </c>
      <c r="J55" s="101"/>
      <c r="K55" s="89"/>
      <c r="L55" s="89"/>
      <c r="N55" s="89"/>
    </row>
    <row r="56" customFormat="false" ht="54" hidden="false" customHeight="true" outlineLevel="0" collapsed="false">
      <c r="A56" s="33" t="n">
        <v>40</v>
      </c>
      <c r="B56" s="86" t="n">
        <v>43313</v>
      </c>
      <c r="C56" s="91" t="s">
        <v>451</v>
      </c>
      <c r="D56" s="33" t="s">
        <v>452</v>
      </c>
      <c r="E56" s="61" t="n">
        <v>862202691114</v>
      </c>
      <c r="F56" s="33" t="s">
        <v>453</v>
      </c>
      <c r="G56" s="97" t="s">
        <v>18</v>
      </c>
      <c r="H56" s="88" t="n">
        <v>300000</v>
      </c>
      <c r="I56" s="158" t="s">
        <v>454</v>
      </c>
      <c r="J56" s="101"/>
      <c r="K56" s="89"/>
      <c r="L56" s="89"/>
      <c r="N56" s="89"/>
    </row>
    <row r="57" customFormat="false" ht="54" hidden="false" customHeight="true" outlineLevel="0" collapsed="false">
      <c r="A57" s="33" t="n">
        <v>41</v>
      </c>
      <c r="B57" s="86" t="n">
        <v>43313</v>
      </c>
      <c r="C57" s="91" t="s">
        <v>451</v>
      </c>
      <c r="D57" s="33" t="s">
        <v>400</v>
      </c>
      <c r="E57" s="61" t="n">
        <v>862201195963</v>
      </c>
      <c r="F57" s="33" t="s">
        <v>453</v>
      </c>
      <c r="G57" s="97" t="s">
        <v>18</v>
      </c>
      <c r="H57" s="88" t="n">
        <v>162989</v>
      </c>
      <c r="I57" s="158" t="s">
        <v>454</v>
      </c>
      <c r="J57" s="101"/>
      <c r="K57" s="89"/>
      <c r="L57" s="89"/>
      <c r="N57" s="89"/>
    </row>
    <row r="58" customFormat="false" ht="54" hidden="false" customHeight="true" outlineLevel="0" collapsed="false">
      <c r="A58" s="33" t="n">
        <v>42</v>
      </c>
      <c r="B58" s="86" t="n">
        <v>43382</v>
      </c>
      <c r="C58" s="91" t="s">
        <v>455</v>
      </c>
      <c r="D58" s="33" t="s">
        <v>456</v>
      </c>
      <c r="E58" s="61" t="n">
        <v>861504896645</v>
      </c>
      <c r="F58" s="33" t="s">
        <v>23</v>
      </c>
      <c r="G58" s="97" t="s">
        <v>18</v>
      </c>
      <c r="H58" s="88" t="n">
        <v>100000</v>
      </c>
      <c r="I58" s="158" t="s">
        <v>457</v>
      </c>
      <c r="J58" s="101"/>
      <c r="K58" s="89"/>
      <c r="L58" s="89"/>
      <c r="N58" s="89"/>
    </row>
    <row r="59" customFormat="false" ht="54" hidden="false" customHeight="true" outlineLevel="0" collapsed="false">
      <c r="A59" s="33" t="n">
        <v>43</v>
      </c>
      <c r="B59" s="86" t="n">
        <v>43382</v>
      </c>
      <c r="C59" s="91" t="s">
        <v>455</v>
      </c>
      <c r="D59" s="33" t="s">
        <v>67</v>
      </c>
      <c r="E59" s="39" t="s">
        <v>68</v>
      </c>
      <c r="F59" s="33" t="s">
        <v>23</v>
      </c>
      <c r="G59" s="97" t="s">
        <v>18</v>
      </c>
      <c r="H59" s="88" t="n">
        <v>223692</v>
      </c>
      <c r="I59" s="158" t="s">
        <v>457</v>
      </c>
      <c r="J59" s="101"/>
      <c r="K59" s="89"/>
      <c r="L59" s="89"/>
      <c r="N59" s="89"/>
    </row>
    <row r="60" customFormat="false" ht="54" hidden="false" customHeight="true" outlineLevel="0" collapsed="false">
      <c r="A60" s="33" t="n">
        <v>44</v>
      </c>
      <c r="B60" s="86" t="n">
        <v>43382</v>
      </c>
      <c r="C60" s="91" t="s">
        <v>455</v>
      </c>
      <c r="D60" s="33" t="s">
        <v>390</v>
      </c>
      <c r="E60" s="61" t="n">
        <v>511006610540</v>
      </c>
      <c r="F60" s="95" t="s">
        <v>23</v>
      </c>
      <c r="G60" s="97" t="s">
        <v>18</v>
      </c>
      <c r="H60" s="88" t="n">
        <v>50000</v>
      </c>
      <c r="I60" s="158" t="s">
        <v>457</v>
      </c>
      <c r="J60" s="101"/>
      <c r="K60" s="89"/>
      <c r="L60" s="89"/>
      <c r="N60" s="89"/>
    </row>
    <row r="61" customFormat="false" ht="54" hidden="false" customHeight="true" outlineLevel="0" collapsed="false">
      <c r="A61" s="33" t="n">
        <v>45</v>
      </c>
      <c r="B61" s="86" t="n">
        <v>43382</v>
      </c>
      <c r="C61" s="91" t="s">
        <v>455</v>
      </c>
      <c r="D61" s="58" t="s">
        <v>444</v>
      </c>
      <c r="E61" s="34" t="n">
        <v>862200764945</v>
      </c>
      <c r="F61" s="33" t="s">
        <v>23</v>
      </c>
      <c r="G61" s="40" t="s">
        <v>18</v>
      </c>
      <c r="H61" s="88" t="n">
        <v>32940</v>
      </c>
      <c r="I61" s="158" t="s">
        <v>457</v>
      </c>
      <c r="J61" s="101"/>
      <c r="K61" s="89"/>
      <c r="L61" s="89"/>
      <c r="N61" s="89"/>
    </row>
    <row r="62" customFormat="false" ht="54" hidden="false" customHeight="true" outlineLevel="0" collapsed="false">
      <c r="A62" s="33" t="n">
        <v>46</v>
      </c>
      <c r="B62" s="86" t="n">
        <v>43382</v>
      </c>
      <c r="C62" s="91" t="s">
        <v>455</v>
      </c>
      <c r="D62" s="58" t="s">
        <v>411</v>
      </c>
      <c r="E62" s="34" t="n">
        <v>862205709144</v>
      </c>
      <c r="F62" s="33" t="s">
        <v>23</v>
      </c>
      <c r="G62" s="40" t="s">
        <v>18</v>
      </c>
      <c r="H62" s="88" t="n">
        <v>28250</v>
      </c>
      <c r="I62" s="158" t="s">
        <v>457</v>
      </c>
      <c r="J62" s="101"/>
      <c r="K62" s="89"/>
      <c r="L62" s="89"/>
      <c r="N62" s="89"/>
    </row>
    <row r="63" customFormat="false" ht="54" hidden="false" customHeight="true" outlineLevel="0" collapsed="false">
      <c r="A63" s="33" t="n">
        <v>47</v>
      </c>
      <c r="B63" s="86" t="n">
        <v>43396</v>
      </c>
      <c r="C63" s="91" t="s">
        <v>458</v>
      </c>
      <c r="D63" s="58" t="s">
        <v>459</v>
      </c>
      <c r="E63" s="34" t="n">
        <v>862201809211</v>
      </c>
      <c r="F63" s="33" t="s">
        <v>23</v>
      </c>
      <c r="G63" s="33" t="s">
        <v>18</v>
      </c>
      <c r="H63" s="88" t="n">
        <v>67329</v>
      </c>
      <c r="I63" s="39" t="s">
        <v>457</v>
      </c>
      <c r="J63" s="33"/>
      <c r="K63" s="89"/>
      <c r="L63" s="89"/>
      <c r="N63" s="89"/>
    </row>
    <row r="64" customFormat="false" ht="54" hidden="false" customHeight="true" outlineLevel="0" collapsed="false">
      <c r="A64" s="33" t="n">
        <v>48</v>
      </c>
      <c r="B64" s="86" t="n">
        <v>43396</v>
      </c>
      <c r="C64" s="91" t="s">
        <v>458</v>
      </c>
      <c r="D64" s="33" t="s">
        <v>31</v>
      </c>
      <c r="E64" s="61" t="n">
        <v>663200957622</v>
      </c>
      <c r="F64" s="33" t="s">
        <v>23</v>
      </c>
      <c r="G64" s="97" t="s">
        <v>18</v>
      </c>
      <c r="H64" s="88" t="n">
        <v>18300</v>
      </c>
      <c r="I64" s="39" t="s">
        <v>457</v>
      </c>
      <c r="J64" s="33"/>
      <c r="K64" s="89"/>
      <c r="L64" s="89"/>
      <c r="N64" s="89"/>
    </row>
    <row r="65" customFormat="false" ht="54" hidden="false" customHeight="true" outlineLevel="0" collapsed="false">
      <c r="A65" s="33" t="n">
        <v>49</v>
      </c>
      <c r="B65" s="86" t="n">
        <v>43396</v>
      </c>
      <c r="C65" s="91" t="s">
        <v>458</v>
      </c>
      <c r="D65" s="58" t="s">
        <v>203</v>
      </c>
      <c r="E65" s="34" t="n">
        <v>862201714376</v>
      </c>
      <c r="F65" s="33" t="s">
        <v>23</v>
      </c>
      <c r="G65" s="97" t="s">
        <v>18</v>
      </c>
      <c r="H65" s="88" t="n">
        <v>196940</v>
      </c>
      <c r="I65" s="39" t="s">
        <v>457</v>
      </c>
      <c r="J65" s="33"/>
      <c r="K65" s="89"/>
      <c r="L65" s="89"/>
      <c r="N65" s="89"/>
    </row>
    <row r="66" customFormat="false" ht="54" hidden="false" customHeight="true" outlineLevel="0" collapsed="false">
      <c r="A66" s="33" t="n">
        <v>50</v>
      </c>
      <c r="B66" s="86" t="n">
        <v>43396</v>
      </c>
      <c r="C66" s="91" t="s">
        <v>458</v>
      </c>
      <c r="D66" s="33" t="s">
        <v>392</v>
      </c>
      <c r="E66" s="34" t="n">
        <v>550106384994</v>
      </c>
      <c r="F66" s="33" t="s">
        <v>23</v>
      </c>
      <c r="G66" s="40" t="s">
        <v>18</v>
      </c>
      <c r="H66" s="88" t="n">
        <v>28000</v>
      </c>
      <c r="I66" s="39" t="s">
        <v>457</v>
      </c>
      <c r="J66" s="33"/>
      <c r="K66" s="89"/>
      <c r="L66" s="89"/>
      <c r="N66" s="89"/>
    </row>
    <row r="67" customFormat="false" ht="54" hidden="false" customHeight="true" outlineLevel="0" collapsed="false">
      <c r="A67" s="33" t="n">
        <v>51</v>
      </c>
      <c r="B67" s="86" t="n">
        <v>43445</v>
      </c>
      <c r="C67" s="91" t="s">
        <v>460</v>
      </c>
      <c r="D67" s="58" t="s">
        <v>461</v>
      </c>
      <c r="E67" s="34" t="n">
        <v>862202363709</v>
      </c>
      <c r="F67" s="33" t="s">
        <v>23</v>
      </c>
      <c r="G67" s="33" t="s">
        <v>18</v>
      </c>
      <c r="H67" s="88" t="n">
        <v>54724</v>
      </c>
      <c r="I67" s="39" t="s">
        <v>462</v>
      </c>
      <c r="J67" s="40"/>
      <c r="K67" s="89"/>
      <c r="L67" s="89"/>
      <c r="N67" s="89"/>
    </row>
    <row r="68" customFormat="false" ht="54" hidden="false" customHeight="true" outlineLevel="0" collapsed="false">
      <c r="A68" s="33" t="n">
        <v>52</v>
      </c>
      <c r="B68" s="86" t="n">
        <v>43445</v>
      </c>
      <c r="C68" s="91" t="s">
        <v>460</v>
      </c>
      <c r="D68" s="58" t="s">
        <v>459</v>
      </c>
      <c r="E68" s="34" t="n">
        <v>862201809211</v>
      </c>
      <c r="F68" s="33" t="s">
        <v>23</v>
      </c>
      <c r="G68" s="33" t="s">
        <v>18</v>
      </c>
      <c r="H68" s="88" t="n">
        <v>32671</v>
      </c>
      <c r="I68" s="39" t="s">
        <v>462</v>
      </c>
      <c r="J68" s="40"/>
      <c r="K68" s="89"/>
      <c r="L68" s="89"/>
      <c r="N68" s="89"/>
    </row>
    <row r="69" customFormat="false" ht="12.75" hidden="false" customHeight="true" outlineLevel="0" collapsed="false">
      <c r="A69" s="163" t="s">
        <v>463</v>
      </c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66"/>
      <c r="B71" s="66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true" outlineLevel="0" collapsed="false">
      <c r="A72" s="85" t="s">
        <v>412</v>
      </c>
      <c r="B72" s="85"/>
      <c r="C72" s="85"/>
      <c r="D72" s="85"/>
      <c r="E72" s="85"/>
      <c r="F72" s="85"/>
      <c r="G72" s="85"/>
      <c r="H72" s="85"/>
      <c r="I72" s="85"/>
      <c r="J72" s="85"/>
    </row>
    <row r="73" customFormat="false" ht="63.75" hidden="false" customHeight="false" outlineLevel="0" collapsed="false">
      <c r="A73" s="39" t="n">
        <v>1</v>
      </c>
      <c r="B73" s="116" t="n">
        <v>43241</v>
      </c>
      <c r="C73" s="91" t="s">
        <v>438</v>
      </c>
      <c r="D73" s="33" t="s">
        <v>166</v>
      </c>
      <c r="E73" s="66" t="n">
        <v>8622003940</v>
      </c>
      <c r="F73" s="33" t="s">
        <v>23</v>
      </c>
      <c r="G73" s="40" t="s">
        <v>18</v>
      </c>
      <c r="H73" s="151" t="n">
        <v>168149</v>
      </c>
      <c r="I73" s="158" t="s">
        <v>439</v>
      </c>
      <c r="J73" s="75"/>
    </row>
    <row r="74" customFormat="false" ht="51" hidden="false" customHeight="false" outlineLevel="0" collapsed="false">
      <c r="A74" s="66" t="n">
        <v>2</v>
      </c>
      <c r="B74" s="116" t="n">
        <v>43241</v>
      </c>
      <c r="C74" s="91" t="s">
        <v>438</v>
      </c>
      <c r="D74" s="33" t="s">
        <v>298</v>
      </c>
      <c r="E74" s="34" t="n">
        <v>8622001893</v>
      </c>
      <c r="F74" s="33" t="s">
        <v>23</v>
      </c>
      <c r="G74" s="40" t="s">
        <v>18</v>
      </c>
      <c r="H74" s="151" t="n">
        <v>300000</v>
      </c>
      <c r="I74" s="158" t="s">
        <v>439</v>
      </c>
      <c r="J74" s="75"/>
    </row>
    <row r="75" customFormat="false" ht="51" hidden="false" customHeight="false" outlineLevel="0" collapsed="false">
      <c r="A75" s="39" t="n">
        <v>3</v>
      </c>
      <c r="B75" s="116" t="n">
        <v>43241</v>
      </c>
      <c r="C75" s="91" t="s">
        <v>438</v>
      </c>
      <c r="D75" s="33" t="s">
        <v>414</v>
      </c>
      <c r="E75" s="34" t="n">
        <v>8622018110</v>
      </c>
      <c r="F75" s="33" t="s">
        <v>23</v>
      </c>
      <c r="G75" s="33" t="s">
        <v>18</v>
      </c>
      <c r="H75" s="151" t="n">
        <v>450000</v>
      </c>
      <c r="I75" s="158" t="s">
        <v>439</v>
      </c>
      <c r="J75" s="75"/>
    </row>
    <row r="76" customFormat="false" ht="51" hidden="false" customHeight="false" outlineLevel="0" collapsed="false">
      <c r="A76" s="39" t="s">
        <v>464</v>
      </c>
      <c r="B76" s="86" t="n">
        <v>43271</v>
      </c>
      <c r="C76" s="91" t="s">
        <v>441</v>
      </c>
      <c r="D76" s="33" t="s">
        <v>413</v>
      </c>
      <c r="E76" s="34" t="n">
        <v>8622022389</v>
      </c>
      <c r="F76" s="33" t="s">
        <v>23</v>
      </c>
      <c r="G76" s="33" t="s">
        <v>18</v>
      </c>
      <c r="H76" s="151" t="n">
        <v>100000</v>
      </c>
      <c r="I76" s="158" t="s">
        <v>443</v>
      </c>
      <c r="J76" s="75"/>
    </row>
    <row r="77" customFormat="false" ht="51" hidden="false" customHeight="false" outlineLevel="0" collapsed="false">
      <c r="A77" s="39" t="s">
        <v>465</v>
      </c>
      <c r="B77" s="86" t="n">
        <v>43271</v>
      </c>
      <c r="C77" s="91" t="s">
        <v>441</v>
      </c>
      <c r="D77" s="33" t="s">
        <v>466</v>
      </c>
      <c r="E77" s="66" t="n">
        <v>8622001484</v>
      </c>
      <c r="F77" s="33" t="s">
        <v>23</v>
      </c>
      <c r="G77" s="40" t="s">
        <v>18</v>
      </c>
      <c r="H77" s="151" t="n">
        <v>76812</v>
      </c>
      <c r="I77" s="158" t="s">
        <v>443</v>
      </c>
      <c r="J77" s="75"/>
    </row>
    <row r="78" customFormat="false" ht="51" hidden="false" customHeight="false" outlineLevel="0" collapsed="false">
      <c r="A78" s="39" t="s">
        <v>467</v>
      </c>
      <c r="B78" s="86" t="n">
        <v>43271</v>
      </c>
      <c r="C78" s="91" t="s">
        <v>441</v>
      </c>
      <c r="D78" s="65" t="s">
        <v>101</v>
      </c>
      <c r="E78" s="66" t="n">
        <v>8622013899</v>
      </c>
      <c r="F78" s="66" t="s">
        <v>23</v>
      </c>
      <c r="G78" s="66" t="s">
        <v>18</v>
      </c>
      <c r="H78" s="151" t="n">
        <v>50000</v>
      </c>
      <c r="I78" s="158" t="s">
        <v>443</v>
      </c>
      <c r="J78" s="75"/>
    </row>
    <row r="79" customFormat="false" ht="63.75" hidden="false" customHeight="false" outlineLevel="0" collapsed="false">
      <c r="A79" s="39" t="s">
        <v>468</v>
      </c>
      <c r="B79" s="86" t="n">
        <v>43301</v>
      </c>
      <c r="C79" s="91" t="s">
        <v>448</v>
      </c>
      <c r="D79" s="65" t="s">
        <v>137</v>
      </c>
      <c r="E79" s="66" t="n">
        <v>8622001639</v>
      </c>
      <c r="F79" s="66" t="s">
        <v>23</v>
      </c>
      <c r="G79" s="66" t="s">
        <v>18</v>
      </c>
      <c r="H79" s="151" t="n">
        <v>253631</v>
      </c>
      <c r="I79" s="39" t="s">
        <v>449</v>
      </c>
      <c r="J79" s="75"/>
    </row>
    <row r="80" customFormat="false" ht="51" hidden="false" customHeight="false" outlineLevel="0" collapsed="false">
      <c r="A80" s="39" t="s">
        <v>469</v>
      </c>
      <c r="B80" s="86" t="n">
        <v>43301</v>
      </c>
      <c r="C80" s="91" t="s">
        <v>448</v>
      </c>
      <c r="D80" s="33" t="s">
        <v>470</v>
      </c>
      <c r="E80" s="39" t="s">
        <v>471</v>
      </c>
      <c r="F80" s="66" t="s">
        <v>23</v>
      </c>
      <c r="G80" s="66" t="s">
        <v>18</v>
      </c>
      <c r="H80" s="151" t="n">
        <v>300000</v>
      </c>
      <c r="I80" s="39" t="s">
        <v>449</v>
      </c>
      <c r="J80" s="75"/>
    </row>
    <row r="81" customFormat="false" ht="63.75" hidden="false" customHeight="false" outlineLevel="0" collapsed="false">
      <c r="A81" s="39" t="s">
        <v>472</v>
      </c>
      <c r="B81" s="86" t="n">
        <v>43301</v>
      </c>
      <c r="C81" s="91" t="s">
        <v>448</v>
      </c>
      <c r="D81" s="33" t="s">
        <v>418</v>
      </c>
      <c r="E81" s="66" t="n">
        <v>8622005016</v>
      </c>
      <c r="F81" s="66" t="s">
        <v>23</v>
      </c>
      <c r="G81" s="66" t="s">
        <v>18</v>
      </c>
      <c r="H81" s="151" t="n">
        <v>365735</v>
      </c>
      <c r="I81" s="39" t="s">
        <v>449</v>
      </c>
      <c r="J81" s="75"/>
    </row>
    <row r="82" customFormat="false" ht="76.5" hidden="false" customHeight="false" outlineLevel="0" collapsed="false">
      <c r="A82" s="39" t="s">
        <v>473</v>
      </c>
      <c r="B82" s="86" t="n">
        <v>43301</v>
      </c>
      <c r="C82" s="91" t="s">
        <v>448</v>
      </c>
      <c r="D82" s="65" t="s">
        <v>415</v>
      </c>
      <c r="E82" s="66" t="n">
        <v>8622004005</v>
      </c>
      <c r="F82" s="66" t="s">
        <v>23</v>
      </c>
      <c r="G82" s="66" t="s">
        <v>18</v>
      </c>
      <c r="H82" s="151" t="n">
        <v>300000</v>
      </c>
      <c r="I82" s="39" t="s">
        <v>449</v>
      </c>
      <c r="J82" s="75"/>
      <c r="L82" s="164"/>
    </row>
    <row r="83" customFormat="false" ht="51" hidden="false" customHeight="false" outlineLevel="0" collapsed="false">
      <c r="A83" s="39" t="s">
        <v>474</v>
      </c>
      <c r="B83" s="86" t="n">
        <v>43382</v>
      </c>
      <c r="C83" s="91" t="s">
        <v>455</v>
      </c>
      <c r="D83" s="33" t="s">
        <v>168</v>
      </c>
      <c r="E83" s="34" t="n">
        <v>8622004238</v>
      </c>
      <c r="F83" s="66" t="s">
        <v>23</v>
      </c>
      <c r="G83" s="66" t="s">
        <v>18</v>
      </c>
      <c r="H83" s="151" t="n">
        <v>21176</v>
      </c>
      <c r="I83" s="39" t="s">
        <v>457</v>
      </c>
      <c r="J83" s="75"/>
    </row>
    <row r="84" customFormat="false" ht="63.75" hidden="false" customHeight="false" outlineLevel="0" collapsed="false">
      <c r="A84" s="39" t="s">
        <v>475</v>
      </c>
      <c r="B84" s="86" t="n">
        <v>43382</v>
      </c>
      <c r="C84" s="91" t="s">
        <v>455</v>
      </c>
      <c r="D84" s="33" t="s">
        <v>476</v>
      </c>
      <c r="E84" s="66" t="n">
        <v>8622003940</v>
      </c>
      <c r="F84" s="66" t="s">
        <v>23</v>
      </c>
      <c r="G84" s="66" t="s">
        <v>18</v>
      </c>
      <c r="H84" s="151" t="n">
        <v>300000</v>
      </c>
      <c r="I84" s="39" t="s">
        <v>457</v>
      </c>
      <c r="J84" s="75"/>
    </row>
    <row r="85" customFormat="false" ht="63.75" hidden="false" customHeight="false" outlineLevel="0" collapsed="false">
      <c r="A85" s="39" t="s">
        <v>477</v>
      </c>
      <c r="B85" s="86" t="n">
        <v>43396</v>
      </c>
      <c r="C85" s="91" t="s">
        <v>458</v>
      </c>
      <c r="D85" s="65" t="s">
        <v>137</v>
      </c>
      <c r="E85" s="66" t="n">
        <v>8622001639</v>
      </c>
      <c r="F85" s="66" t="s">
        <v>23</v>
      </c>
      <c r="G85" s="66" t="s">
        <v>18</v>
      </c>
      <c r="H85" s="151" t="n">
        <v>98276</v>
      </c>
      <c r="I85" s="39" t="s">
        <v>457</v>
      </c>
      <c r="J85" s="75"/>
    </row>
    <row r="86" customFormat="false" ht="63.75" hidden="false" customHeight="false" outlineLevel="0" collapsed="false">
      <c r="A86" s="39" t="s">
        <v>478</v>
      </c>
      <c r="B86" s="86" t="n">
        <v>43396</v>
      </c>
      <c r="C86" s="91" t="s">
        <v>458</v>
      </c>
      <c r="D86" s="33" t="s">
        <v>418</v>
      </c>
      <c r="E86" s="66" t="n">
        <v>8622005016</v>
      </c>
      <c r="F86" s="66" t="s">
        <v>23</v>
      </c>
      <c r="G86" s="66" t="s">
        <v>18</v>
      </c>
      <c r="H86" s="151" t="n">
        <v>36638</v>
      </c>
      <c r="I86" s="39" t="s">
        <v>457</v>
      </c>
      <c r="J86" s="75"/>
    </row>
    <row r="87" customFormat="false" ht="12.75" hidden="false" customHeight="false" outlineLevel="0" collapsed="false">
      <c r="H87" s="165"/>
    </row>
    <row r="88" customFormat="false" ht="12.75" hidden="false" customHeight="false" outlineLevel="0" collapsed="false">
      <c r="H88" s="165"/>
    </row>
    <row r="89" customFormat="false" ht="12.75" hidden="false" customHeight="false" outlineLevel="0" collapsed="false">
      <c r="H89" s="165"/>
    </row>
    <row r="90" customFormat="false" ht="12.75" hidden="false" customHeight="false" outlineLevel="0" collapsed="false">
      <c r="H90" s="165"/>
    </row>
    <row r="91" customFormat="false" ht="12.75" hidden="false" customHeight="false" outlineLevel="0" collapsed="false">
      <c r="H91" s="165"/>
    </row>
    <row r="92" customFormat="false" ht="12.75" hidden="false" customHeight="false" outlineLevel="0" collapsed="false">
      <c r="H92" s="165"/>
    </row>
    <row r="93" customFormat="false" ht="12.75" hidden="false" customHeight="false" outlineLevel="0" collapsed="false">
      <c r="H93" s="165"/>
    </row>
    <row r="94" customFormat="false" ht="12.75" hidden="false" customHeight="false" outlineLevel="0" collapsed="false">
      <c r="H94" s="164"/>
    </row>
  </sheetData>
  <mergeCells count="41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F12:F15"/>
    <mergeCell ref="G12:G15"/>
    <mergeCell ref="I12:I14"/>
    <mergeCell ref="J12:J14"/>
    <mergeCell ref="A16:A18"/>
    <mergeCell ref="B16:B18"/>
    <mergeCell ref="C16:C18"/>
    <mergeCell ref="D16:D18"/>
    <mergeCell ref="E16:E18"/>
    <mergeCell ref="F16:F18"/>
    <mergeCell ref="G16:G18"/>
    <mergeCell ref="I16:I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69:J69"/>
    <mergeCell ref="A70:B70"/>
    <mergeCell ref="A71:B71"/>
    <mergeCell ref="A72:J72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9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1.28"/>
    <col collapsed="false" customWidth="true" hidden="false" outlineLevel="0" max="9" min="9" style="78" width="14.41"/>
    <col collapsed="false" customWidth="true" hidden="false" outlineLevel="0" max="10" min="10" style="79" width="13.99"/>
    <col collapsed="false" customWidth="true" hidden="false" outlineLevel="0" max="11" min="11" style="78" width="10.13"/>
    <col collapsed="false" customWidth="true" hidden="false" outlineLevel="0" max="12" min="12" style="78" width="10.56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 t="s">
        <v>5</v>
      </c>
      <c r="G5" s="33"/>
      <c r="H5" s="33"/>
      <c r="I5" s="33"/>
      <c r="J5" s="83" t="s">
        <v>6</v>
      </c>
    </row>
    <row r="6" customFormat="false" ht="108" hidden="false" customHeight="true" outlineLevel="0" collapsed="false">
      <c r="A6" s="83"/>
      <c r="B6" s="83"/>
      <c r="C6" s="33"/>
      <c r="D6" s="33" t="s">
        <v>7</v>
      </c>
      <c r="E6" s="33" t="s">
        <v>8</v>
      </c>
      <c r="F6" s="33" t="s">
        <v>9</v>
      </c>
      <c r="G6" s="33" t="s">
        <v>10</v>
      </c>
      <c r="H6" s="33" t="s">
        <v>11</v>
      </c>
      <c r="I6" s="33" t="s">
        <v>12</v>
      </c>
      <c r="J6" s="83"/>
    </row>
    <row r="7" customFormat="false" ht="1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6</v>
      </c>
      <c r="F7" s="33" t="n">
        <v>7</v>
      </c>
      <c r="G7" s="33" t="n">
        <v>8</v>
      </c>
      <c r="H7" s="33" t="n">
        <v>9</v>
      </c>
      <c r="I7" s="33" t="n">
        <v>10</v>
      </c>
      <c r="J7" s="33" t="n">
        <v>11</v>
      </c>
    </row>
    <row r="8" customFormat="false" ht="12.75" hidden="false" customHeight="true" outlineLevel="0" collapsed="false">
      <c r="A8" s="84" t="s">
        <v>47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20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6</v>
      </c>
      <c r="D10" s="122" t="s">
        <v>367</v>
      </c>
      <c r="E10" s="123" t="s">
        <v>368</v>
      </c>
      <c r="F10" s="122" t="s">
        <v>369</v>
      </c>
      <c r="G10" s="122" t="s">
        <v>370</v>
      </c>
      <c r="H10" s="125"/>
      <c r="I10" s="122" t="s">
        <v>371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21</v>
      </c>
      <c r="D11" s="122" t="s">
        <v>422</v>
      </c>
      <c r="E11" s="123" t="s">
        <v>423</v>
      </c>
      <c r="F11" s="122" t="s">
        <v>369</v>
      </c>
      <c r="G11" s="122" t="s">
        <v>370</v>
      </c>
      <c r="H11" s="125"/>
      <c r="I11" s="122" t="s">
        <v>371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2761</v>
      </c>
      <c r="C12" s="166" t="s">
        <v>480</v>
      </c>
      <c r="D12" s="129" t="s">
        <v>151</v>
      </c>
      <c r="E12" s="130" t="n">
        <v>641700536866</v>
      </c>
      <c r="F12" s="134" t="s">
        <v>481</v>
      </c>
      <c r="G12" s="129" t="s">
        <v>18</v>
      </c>
      <c r="H12" s="167" t="n">
        <f aca="false">SUM(H13:H15)</f>
        <v>128914161</v>
      </c>
      <c r="I12" s="154" t="s">
        <v>479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66"/>
      <c r="D13" s="129"/>
      <c r="E13" s="130"/>
      <c r="F13" s="168" t="s">
        <v>482</v>
      </c>
      <c r="G13" s="129"/>
      <c r="H13" s="135" t="n">
        <v>115843381</v>
      </c>
      <c r="I13" s="154"/>
      <c r="J13" s="134"/>
    </row>
    <row r="14" customFormat="false" ht="12.75" hidden="false" customHeight="false" outlineLevel="0" collapsed="false">
      <c r="A14" s="126"/>
      <c r="B14" s="127"/>
      <c r="C14" s="166"/>
      <c r="D14" s="129"/>
      <c r="E14" s="130"/>
      <c r="F14" s="138" t="s">
        <v>483</v>
      </c>
      <c r="G14" s="129"/>
      <c r="H14" s="135" t="n">
        <v>12968000</v>
      </c>
      <c r="I14" s="154"/>
      <c r="J14" s="134"/>
    </row>
    <row r="15" customFormat="false" ht="12.75" hidden="false" customHeight="false" outlineLevel="0" collapsed="false">
      <c r="A15" s="126"/>
      <c r="B15" s="127"/>
      <c r="C15" s="166"/>
      <c r="D15" s="129"/>
      <c r="E15" s="130"/>
      <c r="F15" s="138" t="s">
        <v>484</v>
      </c>
      <c r="G15" s="129"/>
      <c r="H15" s="135" t="n">
        <v>102780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2761</v>
      </c>
      <c r="C16" s="166" t="s">
        <v>485</v>
      </c>
      <c r="D16" s="129" t="s">
        <v>205</v>
      </c>
      <c r="E16" s="130" t="n">
        <v>722400120308</v>
      </c>
      <c r="F16" s="134" t="s">
        <v>481</v>
      </c>
      <c r="G16" s="129" t="s">
        <v>18</v>
      </c>
      <c r="H16" s="167" t="n">
        <f aca="false">SUM(H17:H18)</f>
        <v>102321930</v>
      </c>
      <c r="I16" s="154" t="s">
        <v>479</v>
      </c>
      <c r="J16" s="134"/>
      <c r="K16" s="89"/>
      <c r="L16" s="89"/>
    </row>
    <row r="17" customFormat="false" ht="12.75" hidden="false" customHeight="false" outlineLevel="0" collapsed="false">
      <c r="A17" s="129"/>
      <c r="B17" s="127"/>
      <c r="C17" s="166"/>
      <c r="D17" s="129"/>
      <c r="E17" s="130"/>
      <c r="F17" s="138" t="s">
        <v>482</v>
      </c>
      <c r="G17" s="129"/>
      <c r="H17" s="135" t="n">
        <v>101955660</v>
      </c>
      <c r="I17" s="137"/>
      <c r="J17" s="138"/>
      <c r="K17" s="89"/>
      <c r="L17" s="89"/>
    </row>
    <row r="18" customFormat="false" ht="12.75" hidden="false" customHeight="false" outlineLevel="0" collapsed="false">
      <c r="A18" s="129"/>
      <c r="B18" s="127"/>
      <c r="C18" s="166"/>
      <c r="D18" s="129"/>
      <c r="E18" s="130"/>
      <c r="F18" s="138" t="s">
        <v>484</v>
      </c>
      <c r="G18" s="129"/>
      <c r="H18" s="135" t="n">
        <v>366270</v>
      </c>
      <c r="I18" s="137"/>
      <c r="J18" s="138"/>
      <c r="K18" s="89"/>
      <c r="L18" s="89"/>
    </row>
    <row r="19" customFormat="false" ht="76.5" hidden="false" customHeight="false" outlineLevel="0" collapsed="false">
      <c r="A19" s="131" t="n">
        <v>5</v>
      </c>
      <c r="B19" s="169" t="n">
        <v>42761</v>
      </c>
      <c r="C19" s="166" t="s">
        <v>486</v>
      </c>
      <c r="D19" s="129" t="s">
        <v>487</v>
      </c>
      <c r="E19" s="130" t="n">
        <v>862201034123</v>
      </c>
      <c r="F19" s="129" t="s">
        <v>436</v>
      </c>
      <c r="G19" s="129" t="s">
        <v>18</v>
      </c>
      <c r="H19" s="139" t="n">
        <v>538122</v>
      </c>
      <c r="I19" s="154" t="s">
        <v>479</v>
      </c>
      <c r="J19" s="139"/>
      <c r="M19" s="89"/>
    </row>
    <row r="20" customFormat="false" ht="76.5" hidden="false" customHeight="false" outlineLevel="0" collapsed="false">
      <c r="A20" s="126" t="n">
        <v>6</v>
      </c>
      <c r="B20" s="127" t="n">
        <v>42795</v>
      </c>
      <c r="C20" s="170" t="s">
        <v>488</v>
      </c>
      <c r="D20" s="129" t="s">
        <v>431</v>
      </c>
      <c r="E20" s="130" t="n">
        <v>862201174307</v>
      </c>
      <c r="F20" s="129" t="s">
        <v>436</v>
      </c>
      <c r="G20" s="155" t="s">
        <v>18</v>
      </c>
      <c r="H20" s="171" t="n">
        <v>425855</v>
      </c>
      <c r="I20" s="154" t="s">
        <v>479</v>
      </c>
      <c r="J20" s="129"/>
      <c r="L20" s="89"/>
      <c r="M20" s="89"/>
    </row>
    <row r="21" customFormat="false" ht="76.5" hidden="false" customHeight="false" outlineLevel="0" collapsed="false">
      <c r="A21" s="131" t="n">
        <v>7</v>
      </c>
      <c r="B21" s="127" t="n">
        <v>42795</v>
      </c>
      <c r="C21" s="166" t="s">
        <v>489</v>
      </c>
      <c r="D21" s="129" t="s">
        <v>490</v>
      </c>
      <c r="E21" s="130" t="n">
        <v>862201173021</v>
      </c>
      <c r="F21" s="129" t="s">
        <v>436</v>
      </c>
      <c r="G21" s="126" t="s">
        <v>18</v>
      </c>
      <c r="H21" s="156" t="n">
        <v>133166</v>
      </c>
      <c r="I21" s="154" t="s">
        <v>479</v>
      </c>
      <c r="J21" s="129"/>
    </row>
    <row r="22" customFormat="false" ht="25.5" hidden="false" customHeight="true" outlineLevel="0" collapsed="false">
      <c r="A22" s="126" t="n">
        <v>8</v>
      </c>
      <c r="B22" s="127" t="n">
        <v>42795</v>
      </c>
      <c r="C22" s="166" t="s">
        <v>491</v>
      </c>
      <c r="D22" s="129" t="s">
        <v>376</v>
      </c>
      <c r="E22" s="130" t="n">
        <v>662801545928</v>
      </c>
      <c r="F22" s="134" t="s">
        <v>481</v>
      </c>
      <c r="G22" s="129" t="s">
        <v>18</v>
      </c>
      <c r="H22" s="172" t="n">
        <f aca="false">SUM(H23:H24)</f>
        <v>2002644</v>
      </c>
      <c r="I22" s="141" t="s">
        <v>479</v>
      </c>
      <c r="J22" s="129"/>
      <c r="R22" s="89"/>
      <c r="T22" s="89"/>
    </row>
    <row r="23" customFormat="false" ht="12.75" hidden="false" customHeight="false" outlineLevel="0" collapsed="false">
      <c r="A23" s="126"/>
      <c r="B23" s="127"/>
      <c r="C23" s="166"/>
      <c r="D23" s="129"/>
      <c r="E23" s="130"/>
      <c r="F23" s="138" t="s">
        <v>482</v>
      </c>
      <c r="G23" s="129"/>
      <c r="H23" s="173" t="n">
        <v>1423194</v>
      </c>
      <c r="I23" s="141"/>
      <c r="J23" s="129"/>
      <c r="R23" s="89"/>
      <c r="T23" s="89"/>
    </row>
    <row r="24" customFormat="false" ht="12.75" hidden="false" customHeight="false" outlineLevel="0" collapsed="false">
      <c r="A24" s="126"/>
      <c r="B24" s="127"/>
      <c r="C24" s="166"/>
      <c r="D24" s="129"/>
      <c r="E24" s="130"/>
      <c r="F24" s="143" t="s">
        <v>484</v>
      </c>
      <c r="G24" s="129"/>
      <c r="H24" s="174" t="n">
        <v>579450</v>
      </c>
      <c r="I24" s="141"/>
      <c r="J24" s="129"/>
      <c r="R24" s="89"/>
      <c r="T24" s="89"/>
    </row>
    <row r="25" customFormat="false" ht="76.5" hidden="false" customHeight="false" outlineLevel="0" collapsed="false">
      <c r="A25" s="131" t="n">
        <v>9</v>
      </c>
      <c r="B25" s="127" t="n">
        <v>42795</v>
      </c>
      <c r="C25" s="166" t="s">
        <v>492</v>
      </c>
      <c r="D25" s="129" t="s">
        <v>493</v>
      </c>
      <c r="E25" s="130" t="s">
        <v>494</v>
      </c>
      <c r="F25" s="129" t="s">
        <v>436</v>
      </c>
      <c r="G25" s="129" t="s">
        <v>18</v>
      </c>
      <c r="H25" s="139" t="n">
        <v>1698722</v>
      </c>
      <c r="I25" s="154" t="s">
        <v>479</v>
      </c>
      <c r="J25" s="129"/>
      <c r="L25" s="89"/>
      <c r="N25" s="89"/>
    </row>
    <row r="26" customFormat="false" ht="76.5" hidden="false" customHeight="false" outlineLevel="0" collapsed="false">
      <c r="A26" s="131" t="n">
        <v>10</v>
      </c>
      <c r="B26" s="127" t="n">
        <v>42866</v>
      </c>
      <c r="C26" s="170" t="s">
        <v>495</v>
      </c>
      <c r="D26" s="129" t="s">
        <v>385</v>
      </c>
      <c r="E26" s="130" t="n">
        <v>862201226160</v>
      </c>
      <c r="F26" s="129" t="s">
        <v>436</v>
      </c>
      <c r="G26" s="129" t="s">
        <v>18</v>
      </c>
      <c r="H26" s="139" t="n">
        <v>91200</v>
      </c>
      <c r="I26" s="154" t="s">
        <v>479</v>
      </c>
      <c r="J26" s="129"/>
      <c r="K26" s="89"/>
      <c r="L26" s="89"/>
      <c r="N26" s="89"/>
    </row>
    <row r="27" customFormat="false" ht="51" hidden="false" customHeight="false" outlineLevel="0" collapsed="false">
      <c r="A27" s="153" t="n">
        <v>11</v>
      </c>
      <c r="B27" s="86" t="n">
        <v>42893</v>
      </c>
      <c r="C27" s="144" t="s">
        <v>496</v>
      </c>
      <c r="D27" s="33" t="s">
        <v>497</v>
      </c>
      <c r="E27" s="68" t="n">
        <v>862200543632</v>
      </c>
      <c r="F27" s="33" t="s">
        <v>23</v>
      </c>
      <c r="G27" s="40" t="s">
        <v>18</v>
      </c>
      <c r="H27" s="175" t="n">
        <v>137177</v>
      </c>
      <c r="I27" s="158" t="s">
        <v>498</v>
      </c>
      <c r="J27" s="33"/>
      <c r="R27" s="89"/>
      <c r="T27" s="89"/>
    </row>
    <row r="28" customFormat="false" ht="76.5" hidden="false" customHeight="false" outlineLevel="0" collapsed="false">
      <c r="A28" s="153" t="n">
        <v>12</v>
      </c>
      <c r="B28" s="86" t="n">
        <v>42893</v>
      </c>
      <c r="C28" s="144" t="s">
        <v>496</v>
      </c>
      <c r="D28" s="33" t="s">
        <v>391</v>
      </c>
      <c r="E28" s="146" t="n">
        <v>862202210780</v>
      </c>
      <c r="F28" s="33" t="s">
        <v>23</v>
      </c>
      <c r="G28" s="40" t="s">
        <v>18</v>
      </c>
      <c r="H28" s="175" t="n">
        <v>41252</v>
      </c>
      <c r="I28" s="158" t="s">
        <v>498</v>
      </c>
      <c r="J28" s="75" t="s">
        <v>170</v>
      </c>
      <c r="R28" s="89"/>
      <c r="T28" s="89"/>
    </row>
    <row r="29" customFormat="false" ht="63.75" hidden="false" customHeight="false" outlineLevel="0" collapsed="false">
      <c r="A29" s="153" t="n">
        <v>13</v>
      </c>
      <c r="B29" s="86" t="n">
        <v>42893</v>
      </c>
      <c r="C29" s="144" t="s">
        <v>496</v>
      </c>
      <c r="D29" s="33" t="s">
        <v>493</v>
      </c>
      <c r="E29" s="61" t="s">
        <v>494</v>
      </c>
      <c r="F29" s="33" t="s">
        <v>23</v>
      </c>
      <c r="G29" s="40" t="s">
        <v>18</v>
      </c>
      <c r="H29" s="175" t="n">
        <v>150000</v>
      </c>
      <c r="I29" s="158" t="s">
        <v>498</v>
      </c>
      <c r="J29" s="33"/>
      <c r="R29" s="89"/>
      <c r="T29" s="89"/>
    </row>
    <row r="30" customFormat="false" ht="51" hidden="false" customHeight="false" outlineLevel="0" collapsed="false">
      <c r="A30" s="153" t="n">
        <v>14</v>
      </c>
      <c r="B30" s="86" t="n">
        <v>42893</v>
      </c>
      <c r="C30" s="144" t="s">
        <v>496</v>
      </c>
      <c r="D30" s="33" t="s">
        <v>61</v>
      </c>
      <c r="E30" s="176" t="n">
        <v>510515212454</v>
      </c>
      <c r="F30" s="33" t="s">
        <v>23</v>
      </c>
      <c r="G30" s="40" t="s">
        <v>18</v>
      </c>
      <c r="H30" s="175" t="n">
        <v>200000</v>
      </c>
      <c r="I30" s="158" t="s">
        <v>498</v>
      </c>
      <c r="J30" s="33"/>
      <c r="R30" s="89"/>
      <c r="T30" s="89"/>
    </row>
    <row r="31" customFormat="false" ht="51" hidden="false" customHeight="false" outlineLevel="0" collapsed="false">
      <c r="A31" s="153" t="n">
        <v>15</v>
      </c>
      <c r="B31" s="86" t="n">
        <v>42893</v>
      </c>
      <c r="C31" s="144" t="s">
        <v>496</v>
      </c>
      <c r="D31" s="33" t="s">
        <v>490</v>
      </c>
      <c r="E31" s="61" t="n">
        <v>862201173021</v>
      </c>
      <c r="F31" s="33" t="s">
        <v>23</v>
      </c>
      <c r="G31" s="40" t="s">
        <v>18</v>
      </c>
      <c r="H31" s="175" t="n">
        <v>50000</v>
      </c>
      <c r="I31" s="158" t="s">
        <v>498</v>
      </c>
      <c r="J31" s="33"/>
      <c r="R31" s="89"/>
      <c r="T31" s="89"/>
    </row>
    <row r="32" customFormat="false" ht="51" hidden="false" customHeight="false" outlineLevel="0" collapsed="false">
      <c r="A32" s="153" t="n">
        <v>16</v>
      </c>
      <c r="B32" s="86" t="n">
        <v>42914</v>
      </c>
      <c r="C32" s="144" t="s">
        <v>499</v>
      </c>
      <c r="D32" s="58" t="s">
        <v>500</v>
      </c>
      <c r="E32" s="107" t="n">
        <v>862201034123</v>
      </c>
      <c r="F32" s="33" t="s">
        <v>23</v>
      </c>
      <c r="G32" s="40" t="s">
        <v>18</v>
      </c>
      <c r="H32" s="175" t="n">
        <v>50000</v>
      </c>
      <c r="I32" s="158" t="s">
        <v>498</v>
      </c>
      <c r="J32" s="33"/>
      <c r="R32" s="89"/>
      <c r="T32" s="89"/>
    </row>
    <row r="33" customFormat="false" ht="51" hidden="false" customHeight="false" outlineLevel="0" collapsed="false">
      <c r="A33" s="153" t="n">
        <v>17</v>
      </c>
      <c r="B33" s="86" t="n">
        <v>42914</v>
      </c>
      <c r="C33" s="144" t="s">
        <v>499</v>
      </c>
      <c r="D33" s="33" t="s">
        <v>392</v>
      </c>
      <c r="E33" s="34" t="n">
        <v>550106384994</v>
      </c>
      <c r="F33" s="33" t="s">
        <v>23</v>
      </c>
      <c r="G33" s="40" t="s">
        <v>18</v>
      </c>
      <c r="H33" s="175" t="n">
        <v>39600</v>
      </c>
      <c r="I33" s="158" t="s">
        <v>498</v>
      </c>
      <c r="J33" s="33"/>
      <c r="R33" s="89"/>
      <c r="T33" s="89"/>
    </row>
    <row r="34" customFormat="false" ht="51" hidden="false" customHeight="false" outlineLevel="0" collapsed="false">
      <c r="A34" s="153" t="n">
        <v>18</v>
      </c>
      <c r="B34" s="86" t="n">
        <v>42914</v>
      </c>
      <c r="C34" s="144" t="s">
        <v>499</v>
      </c>
      <c r="D34" s="58" t="s">
        <v>51</v>
      </c>
      <c r="E34" s="34" t="n">
        <v>861504024161</v>
      </c>
      <c r="F34" s="33" t="s">
        <v>23</v>
      </c>
      <c r="G34" s="40" t="s">
        <v>18</v>
      </c>
      <c r="H34" s="175" t="n">
        <v>75713</v>
      </c>
      <c r="I34" s="158" t="s">
        <v>498</v>
      </c>
      <c r="J34" s="33"/>
      <c r="R34" s="89"/>
      <c r="T34" s="89"/>
    </row>
    <row r="35" customFormat="false" ht="51" hidden="false" customHeight="false" outlineLevel="0" collapsed="false">
      <c r="A35" s="153" t="n">
        <v>19</v>
      </c>
      <c r="B35" s="86" t="n">
        <v>42914</v>
      </c>
      <c r="C35" s="144" t="s">
        <v>499</v>
      </c>
      <c r="D35" s="58" t="s">
        <v>53</v>
      </c>
      <c r="E35" s="34" t="n">
        <v>721105594242</v>
      </c>
      <c r="F35" s="33" t="s">
        <v>23</v>
      </c>
      <c r="G35" s="40" t="s">
        <v>18</v>
      </c>
      <c r="H35" s="175" t="n">
        <v>50000</v>
      </c>
      <c r="I35" s="158" t="s">
        <v>498</v>
      </c>
      <c r="J35" s="33"/>
      <c r="R35" s="89"/>
      <c r="T35" s="89"/>
    </row>
    <row r="36" customFormat="false" ht="51" hidden="false" customHeight="false" outlineLevel="0" collapsed="false">
      <c r="A36" s="153" t="n">
        <v>20</v>
      </c>
      <c r="B36" s="86" t="n">
        <v>42914</v>
      </c>
      <c r="C36" s="144" t="s">
        <v>499</v>
      </c>
      <c r="D36" s="58" t="s">
        <v>376</v>
      </c>
      <c r="E36" s="61" t="n">
        <v>662801545928</v>
      </c>
      <c r="F36" s="33" t="s">
        <v>23</v>
      </c>
      <c r="G36" s="40" t="s">
        <v>18</v>
      </c>
      <c r="H36" s="175" t="n">
        <v>145704</v>
      </c>
      <c r="I36" s="158" t="s">
        <v>498</v>
      </c>
      <c r="J36" s="33"/>
      <c r="R36" s="89"/>
      <c r="T36" s="89"/>
    </row>
    <row r="37" customFormat="false" ht="51" hidden="false" customHeight="false" outlineLevel="0" collapsed="false">
      <c r="A37" s="153" t="n">
        <v>21</v>
      </c>
      <c r="B37" s="86" t="n">
        <v>42914</v>
      </c>
      <c r="C37" s="144" t="s">
        <v>499</v>
      </c>
      <c r="D37" s="58" t="s">
        <v>167</v>
      </c>
      <c r="E37" s="34" t="n">
        <v>862202038804</v>
      </c>
      <c r="F37" s="33" t="s">
        <v>23</v>
      </c>
      <c r="G37" s="40" t="s">
        <v>18</v>
      </c>
      <c r="H37" s="175" t="n">
        <v>200000</v>
      </c>
      <c r="I37" s="158" t="s">
        <v>498</v>
      </c>
      <c r="J37" s="33"/>
      <c r="K37" s="89"/>
    </row>
    <row r="38" customFormat="false" ht="51" hidden="false" customHeight="false" outlineLevel="0" collapsed="false">
      <c r="A38" s="153" t="n">
        <v>22</v>
      </c>
      <c r="B38" s="86" t="n">
        <v>42914</v>
      </c>
      <c r="C38" s="144" t="s">
        <v>499</v>
      </c>
      <c r="D38" s="58" t="s">
        <v>501</v>
      </c>
      <c r="E38" s="34" t="n">
        <v>660311397240</v>
      </c>
      <c r="F38" s="33" t="s">
        <v>23</v>
      </c>
      <c r="G38" s="40" t="s">
        <v>18</v>
      </c>
      <c r="H38" s="175" t="n">
        <v>99184</v>
      </c>
      <c r="I38" s="158" t="s">
        <v>498</v>
      </c>
      <c r="J38" s="33"/>
      <c r="K38" s="89"/>
    </row>
    <row r="39" customFormat="false" ht="51" hidden="false" customHeight="false" outlineLevel="0" collapsed="false">
      <c r="A39" s="153" t="n">
        <v>23</v>
      </c>
      <c r="B39" s="86" t="n">
        <v>42914</v>
      </c>
      <c r="C39" s="144" t="s">
        <v>499</v>
      </c>
      <c r="D39" s="58" t="s">
        <v>502</v>
      </c>
      <c r="E39" s="34" t="n">
        <v>661702337636</v>
      </c>
      <c r="F39" s="33" t="s">
        <v>23</v>
      </c>
      <c r="G39" s="40" t="s">
        <v>18</v>
      </c>
      <c r="H39" s="175" t="n">
        <v>52810</v>
      </c>
      <c r="I39" s="158" t="s">
        <v>498</v>
      </c>
      <c r="J39" s="33"/>
      <c r="K39" s="89"/>
    </row>
    <row r="40" customFormat="false" ht="38.25" hidden="false" customHeight="false" outlineLevel="0" collapsed="false">
      <c r="A40" s="153" t="n">
        <v>24</v>
      </c>
      <c r="B40" s="86" t="n">
        <v>42914</v>
      </c>
      <c r="C40" s="144" t="s">
        <v>499</v>
      </c>
      <c r="D40" s="58" t="s">
        <v>95</v>
      </c>
      <c r="E40" s="34" t="n">
        <v>862200443973</v>
      </c>
      <c r="F40" s="33" t="s">
        <v>23</v>
      </c>
      <c r="G40" s="40" t="s">
        <v>18</v>
      </c>
      <c r="H40" s="175" t="n">
        <v>50000</v>
      </c>
      <c r="I40" s="158" t="s">
        <v>498</v>
      </c>
      <c r="J40" s="33"/>
      <c r="K40" s="89"/>
    </row>
    <row r="41" customFormat="false" ht="51" hidden="false" customHeight="false" outlineLevel="0" collapsed="false">
      <c r="A41" s="153" t="n">
        <v>25</v>
      </c>
      <c r="B41" s="86" t="n">
        <v>42914</v>
      </c>
      <c r="C41" s="144" t="s">
        <v>499</v>
      </c>
      <c r="D41" s="58" t="s">
        <v>445</v>
      </c>
      <c r="E41" s="34" t="n">
        <v>861004919968</v>
      </c>
      <c r="F41" s="33" t="s">
        <v>23</v>
      </c>
      <c r="G41" s="40" t="s">
        <v>18</v>
      </c>
      <c r="H41" s="175" t="n">
        <v>145428</v>
      </c>
      <c r="I41" s="158" t="s">
        <v>498</v>
      </c>
      <c r="J41" s="33"/>
      <c r="K41" s="89"/>
    </row>
    <row r="42" customFormat="false" ht="51" hidden="false" customHeight="false" outlineLevel="0" collapsed="false">
      <c r="A42" s="153" t="n">
        <v>26</v>
      </c>
      <c r="B42" s="86" t="n">
        <v>42914</v>
      </c>
      <c r="C42" s="144" t="s">
        <v>499</v>
      </c>
      <c r="D42" s="58" t="s">
        <v>503</v>
      </c>
      <c r="E42" s="34" t="n">
        <v>861504158493</v>
      </c>
      <c r="F42" s="33" t="s">
        <v>23</v>
      </c>
      <c r="G42" s="40" t="s">
        <v>18</v>
      </c>
      <c r="H42" s="175" t="n">
        <v>93890</v>
      </c>
      <c r="I42" s="158" t="s">
        <v>498</v>
      </c>
      <c r="J42" s="33"/>
      <c r="K42" s="89"/>
    </row>
    <row r="43" customFormat="false" ht="51" hidden="false" customHeight="false" outlineLevel="0" collapsed="false">
      <c r="A43" s="153" t="n">
        <v>27</v>
      </c>
      <c r="B43" s="86" t="n">
        <v>42914</v>
      </c>
      <c r="C43" s="144" t="s">
        <v>499</v>
      </c>
      <c r="D43" s="58" t="s">
        <v>442</v>
      </c>
      <c r="E43" s="34" t="n">
        <v>662600973144</v>
      </c>
      <c r="F43" s="33" t="s">
        <v>23</v>
      </c>
      <c r="G43" s="40" t="s">
        <v>18</v>
      </c>
      <c r="H43" s="175" t="n">
        <v>22892</v>
      </c>
      <c r="I43" s="158" t="s">
        <v>498</v>
      </c>
      <c r="J43" s="33"/>
      <c r="K43" s="89"/>
    </row>
    <row r="44" customFormat="false" ht="51" hidden="false" customHeight="false" outlineLevel="0" collapsed="false">
      <c r="A44" s="153" t="n">
        <v>28</v>
      </c>
      <c r="B44" s="86" t="n">
        <v>42919</v>
      </c>
      <c r="C44" s="144" t="s">
        <v>504</v>
      </c>
      <c r="D44" s="58" t="s">
        <v>390</v>
      </c>
      <c r="E44" s="34" t="n">
        <v>511006610540</v>
      </c>
      <c r="F44" s="122" t="s">
        <v>453</v>
      </c>
      <c r="G44" s="40" t="s">
        <v>18</v>
      </c>
      <c r="H44" s="175" t="n">
        <v>150000</v>
      </c>
      <c r="I44" s="158" t="s">
        <v>498</v>
      </c>
      <c r="J44" s="33"/>
      <c r="K44" s="89"/>
    </row>
    <row r="45" customFormat="false" ht="51" hidden="false" customHeight="false" outlineLevel="0" collapsed="false">
      <c r="A45" s="153" t="n">
        <v>29</v>
      </c>
      <c r="B45" s="86" t="n">
        <v>42919</v>
      </c>
      <c r="C45" s="144" t="s">
        <v>504</v>
      </c>
      <c r="D45" s="58" t="s">
        <v>445</v>
      </c>
      <c r="E45" s="34" t="n">
        <v>861004919968</v>
      </c>
      <c r="F45" s="122" t="s">
        <v>453</v>
      </c>
      <c r="G45" s="40" t="s">
        <v>18</v>
      </c>
      <c r="H45" s="159" t="n">
        <v>50000</v>
      </c>
      <c r="I45" s="158" t="s">
        <v>498</v>
      </c>
      <c r="J45" s="33"/>
      <c r="K45" s="89"/>
    </row>
    <row r="46" customFormat="false" ht="51" hidden="false" customHeight="false" outlineLevel="0" collapsed="false">
      <c r="A46" s="153" t="n">
        <v>30</v>
      </c>
      <c r="B46" s="86" t="n">
        <v>42947</v>
      </c>
      <c r="C46" s="144" t="s">
        <v>505</v>
      </c>
      <c r="D46" s="58" t="s">
        <v>389</v>
      </c>
      <c r="E46" s="68" t="n">
        <v>550505302200</v>
      </c>
      <c r="F46" s="95" t="s">
        <v>23</v>
      </c>
      <c r="G46" s="40" t="s">
        <v>18</v>
      </c>
      <c r="H46" s="159" t="n">
        <v>46562</v>
      </c>
      <c r="I46" s="39" t="s">
        <v>506</v>
      </c>
      <c r="J46" s="33"/>
      <c r="K46" s="89"/>
    </row>
    <row r="47" customFormat="false" ht="51" hidden="false" customHeight="false" outlineLevel="0" collapsed="false">
      <c r="A47" s="153" t="n">
        <v>31</v>
      </c>
      <c r="B47" s="86" t="n">
        <v>42947</v>
      </c>
      <c r="C47" s="144" t="s">
        <v>505</v>
      </c>
      <c r="D47" s="58" t="s">
        <v>394</v>
      </c>
      <c r="E47" s="34" t="n">
        <v>745007234724</v>
      </c>
      <c r="F47" s="33" t="s">
        <v>23</v>
      </c>
      <c r="G47" s="40" t="s">
        <v>18</v>
      </c>
      <c r="H47" s="159" t="n">
        <v>61660</v>
      </c>
      <c r="I47" s="39" t="s">
        <v>506</v>
      </c>
      <c r="J47" s="33"/>
      <c r="K47" s="89"/>
    </row>
    <row r="48" customFormat="false" ht="51" hidden="false" customHeight="false" outlineLevel="0" collapsed="false">
      <c r="A48" s="153" t="n">
        <v>32</v>
      </c>
      <c r="B48" s="86" t="n">
        <v>42947</v>
      </c>
      <c r="C48" s="144" t="s">
        <v>505</v>
      </c>
      <c r="D48" s="58" t="s">
        <v>311</v>
      </c>
      <c r="E48" s="34" t="n">
        <v>664604990747</v>
      </c>
      <c r="F48" s="33" t="s">
        <v>23</v>
      </c>
      <c r="G48" s="40" t="s">
        <v>18</v>
      </c>
      <c r="H48" s="159" t="n">
        <v>134650</v>
      </c>
      <c r="I48" s="39" t="s">
        <v>506</v>
      </c>
      <c r="J48" s="33"/>
      <c r="K48" s="89"/>
    </row>
    <row r="49" customFormat="false" ht="51" hidden="false" customHeight="false" outlineLevel="0" collapsed="false">
      <c r="A49" s="153" t="n">
        <v>33</v>
      </c>
      <c r="B49" s="86" t="n">
        <v>42947</v>
      </c>
      <c r="C49" s="144" t="s">
        <v>505</v>
      </c>
      <c r="D49" s="58" t="s">
        <v>444</v>
      </c>
      <c r="E49" s="34" t="n">
        <v>862200764945</v>
      </c>
      <c r="F49" s="33" t="s">
        <v>23</v>
      </c>
      <c r="G49" s="40" t="s">
        <v>18</v>
      </c>
      <c r="H49" s="159" t="n">
        <v>49464</v>
      </c>
      <c r="I49" s="39" t="s">
        <v>506</v>
      </c>
      <c r="J49" s="33"/>
      <c r="K49" s="89"/>
    </row>
    <row r="50" customFormat="false" ht="51" hidden="false" customHeight="false" outlineLevel="0" collapsed="false">
      <c r="A50" s="153" t="n">
        <v>34</v>
      </c>
      <c r="B50" s="86" t="n">
        <v>42947</v>
      </c>
      <c r="C50" s="144" t="s">
        <v>505</v>
      </c>
      <c r="D50" s="58" t="s">
        <v>28</v>
      </c>
      <c r="E50" s="34" t="n">
        <v>862202837589</v>
      </c>
      <c r="F50" s="33" t="s">
        <v>23</v>
      </c>
      <c r="G50" s="40" t="s">
        <v>18</v>
      </c>
      <c r="H50" s="159" t="n">
        <v>43290</v>
      </c>
      <c r="I50" s="39" t="s">
        <v>506</v>
      </c>
      <c r="J50" s="33"/>
      <c r="K50" s="89"/>
    </row>
    <row r="51" customFormat="false" ht="38.25" hidden="false" customHeight="false" outlineLevel="0" collapsed="false">
      <c r="A51" s="153" t="n">
        <v>35</v>
      </c>
      <c r="B51" s="86" t="n">
        <v>42947</v>
      </c>
      <c r="C51" s="144" t="s">
        <v>505</v>
      </c>
      <c r="D51" s="58" t="s">
        <v>411</v>
      </c>
      <c r="E51" s="34" t="n">
        <v>862205709144</v>
      </c>
      <c r="F51" s="33" t="s">
        <v>23</v>
      </c>
      <c r="G51" s="40" t="s">
        <v>18</v>
      </c>
      <c r="H51" s="159" t="n">
        <v>57715</v>
      </c>
      <c r="I51" s="39" t="s">
        <v>506</v>
      </c>
      <c r="J51" s="33"/>
      <c r="K51" s="89"/>
    </row>
    <row r="52" customFormat="false" ht="51" hidden="false" customHeight="false" outlineLevel="0" collapsed="false">
      <c r="A52" s="153" t="n">
        <v>36</v>
      </c>
      <c r="B52" s="177" t="n">
        <v>42947</v>
      </c>
      <c r="C52" s="144" t="s">
        <v>505</v>
      </c>
      <c r="D52" s="161" t="s">
        <v>440</v>
      </c>
      <c r="E52" s="34" t="n">
        <v>862200037530</v>
      </c>
      <c r="F52" s="33" t="s">
        <v>23</v>
      </c>
      <c r="G52" s="40" t="s">
        <v>18</v>
      </c>
      <c r="H52" s="178" t="n">
        <v>36094</v>
      </c>
      <c r="I52" s="179" t="s">
        <v>506</v>
      </c>
      <c r="J52" s="95"/>
      <c r="K52" s="89"/>
    </row>
    <row r="53" customFormat="false" ht="51" hidden="false" customHeight="false" outlineLevel="0" collapsed="false">
      <c r="A53" s="153" t="n">
        <v>37</v>
      </c>
      <c r="B53" s="177" t="n">
        <v>42947</v>
      </c>
      <c r="C53" s="144" t="s">
        <v>505</v>
      </c>
      <c r="D53" s="161" t="s">
        <v>197</v>
      </c>
      <c r="E53" s="34" t="n">
        <v>862201988232</v>
      </c>
      <c r="F53" s="33" t="s">
        <v>23</v>
      </c>
      <c r="G53" s="40" t="s">
        <v>18</v>
      </c>
      <c r="H53" s="159" t="n">
        <v>35794</v>
      </c>
      <c r="I53" s="179" t="s">
        <v>506</v>
      </c>
      <c r="J53" s="33"/>
      <c r="K53" s="89"/>
    </row>
    <row r="54" customFormat="false" ht="51" hidden="false" customHeight="false" outlineLevel="0" collapsed="false">
      <c r="A54" s="153" t="n">
        <v>38</v>
      </c>
      <c r="B54" s="177" t="n">
        <v>42947</v>
      </c>
      <c r="C54" s="144" t="s">
        <v>505</v>
      </c>
      <c r="D54" s="161" t="s">
        <v>67</v>
      </c>
      <c r="E54" s="34" t="n">
        <v>862202198269</v>
      </c>
      <c r="F54" s="33" t="s">
        <v>23</v>
      </c>
      <c r="G54" s="40" t="s">
        <v>18</v>
      </c>
      <c r="H54" s="159" t="n">
        <v>76000</v>
      </c>
      <c r="I54" s="179" t="s">
        <v>506</v>
      </c>
      <c r="J54" s="33"/>
      <c r="K54" s="89"/>
    </row>
    <row r="55" customFormat="false" ht="51" hidden="false" customHeight="false" outlineLevel="0" collapsed="false">
      <c r="A55" s="153" t="n">
        <v>39</v>
      </c>
      <c r="B55" s="86" t="n">
        <v>42947</v>
      </c>
      <c r="C55" s="144" t="s">
        <v>505</v>
      </c>
      <c r="D55" s="58" t="s">
        <v>29</v>
      </c>
      <c r="E55" s="34" t="n">
        <v>590579410710</v>
      </c>
      <c r="F55" s="33" t="s">
        <v>23</v>
      </c>
      <c r="G55" s="40" t="s">
        <v>18</v>
      </c>
      <c r="H55" s="159" t="n">
        <v>27000</v>
      </c>
      <c r="I55" s="39" t="s">
        <v>506</v>
      </c>
      <c r="J55" s="33"/>
      <c r="K55" s="89"/>
    </row>
    <row r="56" customFormat="false" ht="51" hidden="false" customHeight="false" outlineLevel="0" collapsed="false">
      <c r="A56" s="153" t="n">
        <v>40</v>
      </c>
      <c r="B56" s="86" t="n">
        <v>42956</v>
      </c>
      <c r="C56" s="91" t="s">
        <v>507</v>
      </c>
      <c r="D56" s="58" t="s">
        <v>508</v>
      </c>
      <c r="E56" s="146" t="n">
        <v>862201326535</v>
      </c>
      <c r="F56" s="33" t="s">
        <v>23</v>
      </c>
      <c r="G56" s="40" t="s">
        <v>18</v>
      </c>
      <c r="H56" s="159" t="n">
        <v>66211</v>
      </c>
      <c r="I56" s="39" t="s">
        <v>509</v>
      </c>
      <c r="J56" s="33"/>
      <c r="K56" s="89"/>
    </row>
    <row r="57" customFormat="false" ht="51" hidden="false" customHeight="false" outlineLevel="0" collapsed="false">
      <c r="A57" s="153" t="n">
        <v>41</v>
      </c>
      <c r="B57" s="86" t="n">
        <v>42956</v>
      </c>
      <c r="C57" s="91" t="s">
        <v>507</v>
      </c>
      <c r="D57" s="58" t="s">
        <v>510</v>
      </c>
      <c r="E57" s="68" t="n">
        <v>862202213037</v>
      </c>
      <c r="F57" s="33" t="s">
        <v>23</v>
      </c>
      <c r="G57" s="40" t="s">
        <v>18</v>
      </c>
      <c r="H57" s="159" t="n">
        <v>41159</v>
      </c>
      <c r="I57" s="39" t="s">
        <v>509</v>
      </c>
      <c r="J57" s="33"/>
      <c r="K57" s="89"/>
    </row>
    <row r="58" customFormat="false" ht="51" hidden="false" customHeight="false" outlineLevel="0" collapsed="false">
      <c r="A58" s="153" t="n">
        <v>42</v>
      </c>
      <c r="B58" s="86" t="n">
        <v>42956</v>
      </c>
      <c r="C58" s="91" t="s">
        <v>507</v>
      </c>
      <c r="D58" s="58" t="s">
        <v>459</v>
      </c>
      <c r="E58" s="146" t="n">
        <v>862201809211</v>
      </c>
      <c r="F58" s="33" t="s">
        <v>23</v>
      </c>
      <c r="G58" s="40" t="s">
        <v>18</v>
      </c>
      <c r="H58" s="159" t="n">
        <v>150000</v>
      </c>
      <c r="I58" s="39" t="s">
        <v>509</v>
      </c>
      <c r="J58" s="33"/>
      <c r="K58" s="89"/>
    </row>
    <row r="59" customFormat="false" ht="51" hidden="false" customHeight="false" outlineLevel="0" collapsed="false">
      <c r="A59" s="153" t="n">
        <v>43</v>
      </c>
      <c r="B59" s="86" t="n">
        <v>42956</v>
      </c>
      <c r="C59" s="180" t="s">
        <v>507</v>
      </c>
      <c r="D59" s="95" t="s">
        <v>205</v>
      </c>
      <c r="E59" s="96" t="n">
        <v>722400120308</v>
      </c>
      <c r="F59" s="95" t="s">
        <v>23</v>
      </c>
      <c r="G59" s="97" t="s">
        <v>18</v>
      </c>
      <c r="H59" s="178" t="n">
        <v>150000</v>
      </c>
      <c r="I59" s="179" t="s">
        <v>509</v>
      </c>
      <c r="J59" s="95"/>
      <c r="K59" s="89"/>
    </row>
    <row r="60" customFormat="false" ht="38.25" hidden="false" customHeight="false" outlineLevel="0" collapsed="false">
      <c r="A60" s="153" t="n">
        <v>44</v>
      </c>
      <c r="B60" s="86" t="n">
        <v>42956</v>
      </c>
      <c r="C60" s="180" t="s">
        <v>507</v>
      </c>
      <c r="D60" s="33" t="s">
        <v>511</v>
      </c>
      <c r="E60" s="34" t="n">
        <v>641700536866</v>
      </c>
      <c r="F60" s="95" t="s">
        <v>23</v>
      </c>
      <c r="G60" s="97" t="s">
        <v>18</v>
      </c>
      <c r="H60" s="178" t="n">
        <v>150000</v>
      </c>
      <c r="I60" s="179" t="s">
        <v>509</v>
      </c>
      <c r="J60" s="33"/>
      <c r="K60" s="89"/>
    </row>
    <row r="61" customFormat="false" ht="51" hidden="false" customHeight="false" outlineLevel="0" collapsed="false">
      <c r="A61" s="33" t="n">
        <v>45</v>
      </c>
      <c r="B61" s="86" t="n">
        <v>42956</v>
      </c>
      <c r="C61" s="91" t="s">
        <v>507</v>
      </c>
      <c r="D61" s="33" t="s">
        <v>512</v>
      </c>
      <c r="E61" s="34" t="n">
        <v>862201174307</v>
      </c>
      <c r="F61" s="33" t="s">
        <v>23</v>
      </c>
      <c r="G61" s="33" t="s">
        <v>18</v>
      </c>
      <c r="H61" s="159" t="n">
        <v>150000</v>
      </c>
      <c r="I61" s="39" t="s">
        <v>509</v>
      </c>
      <c r="J61" s="33"/>
      <c r="K61" s="89"/>
    </row>
    <row r="62" customFormat="false" ht="63.75" hidden="false" customHeight="false" outlineLevel="0" collapsed="false">
      <c r="A62" s="153" t="n">
        <v>46</v>
      </c>
      <c r="B62" s="90" t="n">
        <v>43011</v>
      </c>
      <c r="C62" s="91" t="s">
        <v>513</v>
      </c>
      <c r="D62" s="33" t="s">
        <v>493</v>
      </c>
      <c r="E62" s="61" t="s">
        <v>494</v>
      </c>
      <c r="F62" s="33" t="s">
        <v>23</v>
      </c>
      <c r="G62" s="33" t="s">
        <v>18</v>
      </c>
      <c r="H62" s="181" t="n">
        <v>145037</v>
      </c>
      <c r="I62" s="39" t="s">
        <v>514</v>
      </c>
      <c r="J62" s="101"/>
      <c r="K62" s="89"/>
    </row>
    <row r="63" customFormat="false" ht="51" hidden="false" customHeight="false" outlineLevel="0" collapsed="false">
      <c r="A63" s="33" t="n">
        <v>47</v>
      </c>
      <c r="B63" s="90" t="n">
        <v>43011</v>
      </c>
      <c r="C63" s="91" t="s">
        <v>513</v>
      </c>
      <c r="D63" s="33" t="s">
        <v>205</v>
      </c>
      <c r="E63" s="61" t="n">
        <v>722400120308</v>
      </c>
      <c r="F63" s="33" t="s">
        <v>23</v>
      </c>
      <c r="G63" s="33" t="s">
        <v>18</v>
      </c>
      <c r="H63" s="88" t="n">
        <v>32760</v>
      </c>
      <c r="I63" s="39" t="s">
        <v>514</v>
      </c>
      <c r="J63" s="101"/>
      <c r="K63" s="89"/>
    </row>
    <row r="64" customFormat="false" ht="51" hidden="false" customHeight="false" outlineLevel="0" collapsed="false">
      <c r="A64" s="153" t="n">
        <v>48</v>
      </c>
      <c r="B64" s="90" t="n">
        <v>43011</v>
      </c>
      <c r="C64" s="91" t="s">
        <v>513</v>
      </c>
      <c r="D64" s="33" t="s">
        <v>151</v>
      </c>
      <c r="E64" s="61" t="n">
        <v>641700536866</v>
      </c>
      <c r="F64" s="33" t="s">
        <v>23</v>
      </c>
      <c r="G64" s="33" t="s">
        <v>18</v>
      </c>
      <c r="H64" s="88" t="n">
        <v>21640</v>
      </c>
      <c r="I64" s="39" t="s">
        <v>514</v>
      </c>
      <c r="J64" s="101"/>
      <c r="K64" s="89"/>
    </row>
    <row r="65" customFormat="false" ht="51" hidden="false" customHeight="false" outlineLevel="0" collapsed="false">
      <c r="A65" s="33" t="n">
        <v>49</v>
      </c>
      <c r="B65" s="90" t="n">
        <v>43056</v>
      </c>
      <c r="C65" s="91" t="s">
        <v>515</v>
      </c>
      <c r="D65" s="33" t="s">
        <v>447</v>
      </c>
      <c r="E65" s="61" t="n">
        <v>861100084609</v>
      </c>
      <c r="F65" s="33" t="s">
        <v>23</v>
      </c>
      <c r="G65" s="33" t="s">
        <v>18</v>
      </c>
      <c r="H65" s="88" t="n">
        <v>54243</v>
      </c>
      <c r="I65" s="39" t="s">
        <v>516</v>
      </c>
      <c r="J65" s="33"/>
      <c r="K65" s="89"/>
    </row>
    <row r="66" customFormat="false" ht="51" hidden="false" customHeight="false" outlineLevel="0" collapsed="false">
      <c r="A66" s="33" t="n">
        <v>50</v>
      </c>
      <c r="B66" s="90" t="n">
        <v>43059</v>
      </c>
      <c r="C66" s="91" t="s">
        <v>515</v>
      </c>
      <c r="D66" s="33" t="s">
        <v>390</v>
      </c>
      <c r="E66" s="61" t="n">
        <v>511006610540</v>
      </c>
      <c r="F66" s="33" t="s">
        <v>23</v>
      </c>
      <c r="G66" s="33" t="s">
        <v>18</v>
      </c>
      <c r="H66" s="88" t="n">
        <v>85012</v>
      </c>
      <c r="I66" s="39" t="s">
        <v>516</v>
      </c>
      <c r="J66" s="33"/>
      <c r="K66" s="89"/>
    </row>
    <row r="67" customFormat="false" ht="12.75" hidden="false" customHeight="false" outlineLevel="0" collapsed="false">
      <c r="A67" s="182"/>
      <c r="B67" s="183"/>
      <c r="C67" s="184"/>
      <c r="D67" s="115"/>
      <c r="E67" s="185"/>
      <c r="F67" s="186"/>
      <c r="G67" s="187"/>
      <c r="H67" s="188"/>
      <c r="I67" s="110"/>
      <c r="J67" s="101"/>
      <c r="K67" s="89"/>
    </row>
    <row r="68" customFormat="false" ht="12.75" hidden="false" customHeight="true" outlineLevel="0" collapsed="false">
      <c r="A68" s="163" t="s">
        <v>463</v>
      </c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true" outlineLevel="0" collapsed="false">
      <c r="A71" s="85" t="s">
        <v>412</v>
      </c>
      <c r="B71" s="85"/>
      <c r="C71" s="85"/>
      <c r="D71" s="85"/>
      <c r="E71" s="85"/>
      <c r="F71" s="85"/>
      <c r="G71" s="85"/>
      <c r="H71" s="85"/>
      <c r="I71" s="85"/>
      <c r="J71" s="85"/>
    </row>
    <row r="72" customFormat="false" ht="63.75" hidden="false" customHeight="false" outlineLevel="0" collapsed="false">
      <c r="A72" s="66" t="n">
        <v>1</v>
      </c>
      <c r="B72" s="90" t="n">
        <v>42893</v>
      </c>
      <c r="C72" s="189" t="s">
        <v>517</v>
      </c>
      <c r="D72" s="33" t="s">
        <v>166</v>
      </c>
      <c r="E72" s="150" t="n">
        <v>8622003940</v>
      </c>
      <c r="F72" s="33" t="s">
        <v>23</v>
      </c>
      <c r="G72" s="40" t="s">
        <v>18</v>
      </c>
      <c r="H72" s="181" t="n">
        <v>200000</v>
      </c>
      <c r="I72" s="158" t="s">
        <v>498</v>
      </c>
      <c r="J72" s="33"/>
    </row>
    <row r="73" customFormat="false" ht="51" hidden="false" customHeight="false" outlineLevel="0" collapsed="false">
      <c r="A73" s="66" t="n">
        <v>2</v>
      </c>
      <c r="B73" s="90" t="n">
        <v>42893</v>
      </c>
      <c r="C73" s="189" t="s">
        <v>517</v>
      </c>
      <c r="D73" s="33" t="s">
        <v>466</v>
      </c>
      <c r="E73" s="150" t="n">
        <v>8622001484</v>
      </c>
      <c r="F73" s="33" t="s">
        <v>23</v>
      </c>
      <c r="G73" s="40" t="s">
        <v>18</v>
      </c>
      <c r="H73" s="181" t="n">
        <v>37365</v>
      </c>
      <c r="I73" s="158" t="s">
        <v>498</v>
      </c>
      <c r="J73" s="33"/>
    </row>
    <row r="74" customFormat="false" ht="51" hidden="false" customHeight="false" outlineLevel="0" collapsed="false">
      <c r="A74" s="66" t="n">
        <v>3</v>
      </c>
      <c r="B74" s="90" t="n">
        <v>42893</v>
      </c>
      <c r="C74" s="189" t="s">
        <v>517</v>
      </c>
      <c r="D74" s="33" t="s">
        <v>518</v>
      </c>
      <c r="E74" s="150" t="n">
        <v>8622023696</v>
      </c>
      <c r="F74" s="33" t="s">
        <v>23</v>
      </c>
      <c r="G74" s="40" t="s">
        <v>18</v>
      </c>
      <c r="H74" s="181" t="n">
        <v>33372</v>
      </c>
      <c r="I74" s="158" t="s">
        <v>498</v>
      </c>
      <c r="J74" s="33"/>
    </row>
    <row r="75" customFormat="false" ht="51" hidden="false" customHeight="false" outlineLevel="0" collapsed="false">
      <c r="A75" s="66" t="n">
        <v>4</v>
      </c>
      <c r="B75" s="90" t="n">
        <v>42893</v>
      </c>
      <c r="C75" s="189" t="s">
        <v>517</v>
      </c>
      <c r="D75" s="33" t="s">
        <v>108</v>
      </c>
      <c r="E75" s="61" t="n">
        <v>8622001269</v>
      </c>
      <c r="F75" s="33" t="s">
        <v>23</v>
      </c>
      <c r="G75" s="40" t="s">
        <v>18</v>
      </c>
      <c r="H75" s="181" t="n">
        <v>72640</v>
      </c>
      <c r="I75" s="158" t="s">
        <v>498</v>
      </c>
      <c r="J75" s="75"/>
    </row>
    <row r="76" customFormat="false" ht="51" hidden="false" customHeight="false" outlineLevel="0" collapsed="false">
      <c r="A76" s="66" t="n">
        <v>5</v>
      </c>
      <c r="B76" s="90" t="n">
        <v>42914</v>
      </c>
      <c r="C76" s="144" t="s">
        <v>499</v>
      </c>
      <c r="D76" s="33" t="s">
        <v>101</v>
      </c>
      <c r="E76" s="34" t="n">
        <v>8622013899</v>
      </c>
      <c r="F76" s="33" t="s">
        <v>23</v>
      </c>
      <c r="G76" s="40" t="s">
        <v>18</v>
      </c>
      <c r="H76" s="175" t="n">
        <v>50000</v>
      </c>
      <c r="I76" s="158" t="s">
        <v>498</v>
      </c>
      <c r="J76" s="75"/>
    </row>
    <row r="77" customFormat="false" ht="51" hidden="false" customHeight="false" outlineLevel="0" collapsed="false">
      <c r="A77" s="66" t="n">
        <v>6</v>
      </c>
      <c r="B77" s="90" t="n">
        <v>42914</v>
      </c>
      <c r="C77" s="144" t="s">
        <v>499</v>
      </c>
      <c r="D77" s="33" t="s">
        <v>519</v>
      </c>
      <c r="E77" s="34" t="n">
        <v>8622018400</v>
      </c>
      <c r="F77" s="33" t="s">
        <v>23</v>
      </c>
      <c r="G77" s="40" t="s">
        <v>18</v>
      </c>
      <c r="H77" s="175" t="n">
        <v>38400</v>
      </c>
      <c r="I77" s="158" t="s">
        <v>498</v>
      </c>
      <c r="J77" s="75"/>
    </row>
    <row r="78" customFormat="false" ht="51" hidden="false" customHeight="false" outlineLevel="0" collapsed="false">
      <c r="A78" s="66" t="n">
        <v>7</v>
      </c>
      <c r="B78" s="90" t="n">
        <v>42919</v>
      </c>
      <c r="C78" s="144" t="s">
        <v>520</v>
      </c>
      <c r="D78" s="33" t="s">
        <v>210</v>
      </c>
      <c r="E78" s="34" t="n">
        <v>8622004397</v>
      </c>
      <c r="F78" s="122" t="s">
        <v>453</v>
      </c>
      <c r="G78" s="66" t="s">
        <v>18</v>
      </c>
      <c r="H78" s="181" t="n">
        <v>190000</v>
      </c>
      <c r="I78" s="158" t="s">
        <v>498</v>
      </c>
      <c r="J78" s="75"/>
    </row>
    <row r="79" customFormat="false" ht="51" hidden="false" customHeight="false" outlineLevel="0" collapsed="false">
      <c r="A79" s="66" t="n">
        <v>8</v>
      </c>
      <c r="B79" s="90" t="n">
        <v>42919</v>
      </c>
      <c r="C79" s="144" t="s">
        <v>504</v>
      </c>
      <c r="D79" s="33" t="s">
        <v>168</v>
      </c>
      <c r="E79" s="34" t="n">
        <v>8622004238</v>
      </c>
      <c r="F79" s="122" t="s">
        <v>453</v>
      </c>
      <c r="G79" s="66" t="s">
        <v>18</v>
      </c>
      <c r="H79" s="181" t="n">
        <v>100000</v>
      </c>
      <c r="I79" s="158" t="s">
        <v>498</v>
      </c>
      <c r="J79" s="75"/>
    </row>
    <row r="80" customFormat="false" ht="51" hidden="false" customHeight="false" outlineLevel="0" collapsed="false">
      <c r="A80" s="66" t="n">
        <v>9</v>
      </c>
      <c r="B80" s="86" t="n">
        <v>42947</v>
      </c>
      <c r="C80" s="144" t="s">
        <v>505</v>
      </c>
      <c r="D80" s="33" t="s">
        <v>521</v>
      </c>
      <c r="E80" s="66" t="n">
        <v>8622014860</v>
      </c>
      <c r="F80" s="33" t="s">
        <v>23</v>
      </c>
      <c r="G80" s="40" t="s">
        <v>18</v>
      </c>
      <c r="H80" s="181" t="n">
        <v>40895</v>
      </c>
      <c r="I80" s="39" t="s">
        <v>506</v>
      </c>
      <c r="J80" s="75"/>
    </row>
    <row r="81" customFormat="false" ht="63.75" hidden="false" customHeight="false" outlineLevel="0" collapsed="false">
      <c r="A81" s="66" t="n">
        <v>10</v>
      </c>
      <c r="B81" s="86" t="n">
        <v>42947</v>
      </c>
      <c r="C81" s="144" t="s">
        <v>505</v>
      </c>
      <c r="D81" s="33" t="s">
        <v>522</v>
      </c>
      <c r="E81" s="66" t="n">
        <v>8622023537</v>
      </c>
      <c r="F81" s="33" t="s">
        <v>23</v>
      </c>
      <c r="G81" s="40" t="s">
        <v>18</v>
      </c>
      <c r="H81" s="181" t="n">
        <v>150000</v>
      </c>
      <c r="I81" s="39" t="s">
        <v>506</v>
      </c>
      <c r="J81" s="75"/>
    </row>
    <row r="82" customFormat="false" ht="51" hidden="false" customHeight="false" outlineLevel="0" collapsed="false">
      <c r="A82" s="66" t="n">
        <v>11</v>
      </c>
      <c r="B82" s="86" t="n">
        <v>42947</v>
      </c>
      <c r="C82" s="144" t="s">
        <v>505</v>
      </c>
      <c r="D82" s="33" t="s">
        <v>298</v>
      </c>
      <c r="E82" s="34" t="n">
        <v>8622001893</v>
      </c>
      <c r="F82" s="33" t="s">
        <v>23</v>
      </c>
      <c r="G82" s="40" t="s">
        <v>18</v>
      </c>
      <c r="H82" s="181" t="n">
        <v>100000</v>
      </c>
      <c r="I82" s="39" t="s">
        <v>506</v>
      </c>
      <c r="J82" s="75"/>
    </row>
    <row r="83" customFormat="false" ht="76.5" hidden="false" customHeight="false" outlineLevel="0" collapsed="false">
      <c r="A83" s="66" t="n">
        <v>12</v>
      </c>
      <c r="B83" s="86" t="n">
        <v>42956</v>
      </c>
      <c r="C83" s="91" t="s">
        <v>507</v>
      </c>
      <c r="D83" s="33" t="s">
        <v>523</v>
      </c>
      <c r="E83" s="34" t="n">
        <v>8622021970</v>
      </c>
      <c r="F83" s="33" t="s">
        <v>23</v>
      </c>
      <c r="G83" s="33" t="s">
        <v>18</v>
      </c>
      <c r="H83" s="39" t="s">
        <v>524</v>
      </c>
      <c r="I83" s="39" t="s">
        <v>525</v>
      </c>
      <c r="J83" s="75"/>
    </row>
    <row r="84" customFormat="false" ht="51" hidden="false" customHeight="false" outlineLevel="0" collapsed="false">
      <c r="A84" s="66" t="n">
        <v>13</v>
      </c>
      <c r="B84" s="86" t="n">
        <v>42956</v>
      </c>
      <c r="C84" s="91" t="s">
        <v>507</v>
      </c>
      <c r="D84" s="33" t="s">
        <v>414</v>
      </c>
      <c r="E84" s="34" t="n">
        <v>8622018110</v>
      </c>
      <c r="F84" s="33" t="s">
        <v>23</v>
      </c>
      <c r="G84" s="33" t="s">
        <v>18</v>
      </c>
      <c r="H84" s="181" t="n">
        <v>100000</v>
      </c>
      <c r="I84" s="39" t="s">
        <v>525</v>
      </c>
      <c r="J84" s="75"/>
    </row>
    <row r="85" customFormat="false" ht="51" hidden="false" customHeight="false" outlineLevel="0" collapsed="false">
      <c r="A85" s="66" t="n">
        <v>14</v>
      </c>
      <c r="B85" s="86" t="n">
        <v>42956</v>
      </c>
      <c r="C85" s="91" t="s">
        <v>507</v>
      </c>
      <c r="D85" s="33" t="s">
        <v>526</v>
      </c>
      <c r="E85" s="66" t="n">
        <v>8622023696</v>
      </c>
      <c r="F85" s="33" t="s">
        <v>23</v>
      </c>
      <c r="G85" s="33" t="s">
        <v>18</v>
      </c>
      <c r="H85" s="181" t="n">
        <v>21344</v>
      </c>
      <c r="I85" s="39" t="s">
        <v>525</v>
      </c>
      <c r="J85" s="75"/>
    </row>
    <row r="86" customFormat="false" ht="51" hidden="false" customHeight="false" outlineLevel="0" collapsed="false">
      <c r="A86" s="66" t="n">
        <v>15</v>
      </c>
      <c r="B86" s="116" t="n">
        <v>43011</v>
      </c>
      <c r="C86" s="75" t="s">
        <v>513</v>
      </c>
      <c r="D86" s="65" t="s">
        <v>101</v>
      </c>
      <c r="E86" s="66" t="n">
        <v>8622013899</v>
      </c>
      <c r="F86" s="66" t="s">
        <v>23</v>
      </c>
      <c r="G86" s="66" t="s">
        <v>18</v>
      </c>
      <c r="H86" s="181" t="n">
        <v>57484</v>
      </c>
      <c r="I86" s="39" t="s">
        <v>514</v>
      </c>
      <c r="J86" s="75"/>
    </row>
    <row r="87" customFormat="false" ht="76.5" hidden="false" customHeight="false" outlineLevel="0" collapsed="false">
      <c r="A87" s="66" t="n">
        <v>16</v>
      </c>
      <c r="B87" s="116" t="n">
        <v>43011</v>
      </c>
      <c r="C87" s="75" t="s">
        <v>513</v>
      </c>
      <c r="D87" s="65" t="s">
        <v>415</v>
      </c>
      <c r="E87" s="66" t="n">
        <v>8622004005</v>
      </c>
      <c r="F87" s="66" t="s">
        <v>23</v>
      </c>
      <c r="G87" s="66" t="s">
        <v>18</v>
      </c>
      <c r="H87" s="181" t="n">
        <v>100000</v>
      </c>
      <c r="I87" s="39" t="s">
        <v>514</v>
      </c>
      <c r="J87" s="75"/>
    </row>
    <row r="88" customFormat="false" ht="51" hidden="false" customHeight="false" outlineLevel="0" collapsed="false">
      <c r="A88" s="66" t="n">
        <v>17</v>
      </c>
      <c r="B88" s="116" t="n">
        <v>43011</v>
      </c>
      <c r="C88" s="75" t="s">
        <v>513</v>
      </c>
      <c r="D88" s="65" t="s">
        <v>108</v>
      </c>
      <c r="E88" s="66" t="n">
        <v>8622001269</v>
      </c>
      <c r="F88" s="66" t="s">
        <v>23</v>
      </c>
      <c r="G88" s="66" t="s">
        <v>18</v>
      </c>
      <c r="H88" s="181" t="n">
        <v>51245</v>
      </c>
      <c r="I88" s="39" t="s">
        <v>514</v>
      </c>
      <c r="J88" s="75"/>
    </row>
    <row r="89" customFormat="false" ht="51" hidden="false" customHeight="false" outlineLevel="0" collapsed="false">
      <c r="A89" s="66" t="n">
        <v>18</v>
      </c>
      <c r="B89" s="116" t="n">
        <v>43011</v>
      </c>
      <c r="C89" s="75" t="s">
        <v>513</v>
      </c>
      <c r="D89" s="65" t="s">
        <v>521</v>
      </c>
      <c r="E89" s="66" t="n">
        <v>8622014860</v>
      </c>
      <c r="F89" s="66" t="s">
        <v>23</v>
      </c>
      <c r="G89" s="66" t="s">
        <v>18</v>
      </c>
      <c r="H89" s="181" t="n">
        <v>14250</v>
      </c>
      <c r="I89" s="39" t="s">
        <v>514</v>
      </c>
      <c r="J89" s="75"/>
    </row>
  </sheetData>
  <mergeCells count="3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G12:G15"/>
    <mergeCell ref="I12:I14"/>
    <mergeCell ref="J12:J14"/>
    <mergeCell ref="A16:A18"/>
    <mergeCell ref="B16:B18"/>
    <mergeCell ref="C16:C18"/>
    <mergeCell ref="D16:D18"/>
    <mergeCell ref="E16:E18"/>
    <mergeCell ref="G16:G18"/>
    <mergeCell ref="A22:A24"/>
    <mergeCell ref="B22:B24"/>
    <mergeCell ref="C22:C24"/>
    <mergeCell ref="D22:D24"/>
    <mergeCell ref="E22:E24"/>
    <mergeCell ref="G22:G24"/>
    <mergeCell ref="I22:I24"/>
    <mergeCell ref="J22:J24"/>
    <mergeCell ref="A68:J68"/>
    <mergeCell ref="A69:B69"/>
    <mergeCell ref="A70:B70"/>
    <mergeCell ref="A71:J7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9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6.42"/>
    <col collapsed="false" customWidth="true" hidden="false" outlineLevel="0" max="5" min="5" style="78" width="16.84"/>
    <col collapsed="false" customWidth="true" hidden="false" outlineLevel="0" max="6" min="6" style="78" width="18.7"/>
    <col collapsed="false" customWidth="true" hidden="false" outlineLevel="0" max="7" min="7" style="78" width="16.56"/>
    <col collapsed="false" customWidth="true" hidden="false" outlineLevel="0" max="8" min="8" style="78" width="14.28"/>
    <col collapsed="false" customWidth="true" hidden="false" outlineLevel="0" max="9" min="9" style="78" width="9.99"/>
    <col collapsed="false" customWidth="true" hidden="false" outlineLevel="0" max="10" min="10" style="78" width="11.28"/>
    <col collapsed="false" customWidth="true" hidden="false" outlineLevel="0" max="11" min="11" style="78" width="14.41"/>
    <col collapsed="false" customWidth="true" hidden="false" outlineLevel="0" max="12" min="12" style="79" width="11.42"/>
    <col collapsed="false" customWidth="true" hidden="false" outlineLevel="0" max="13" min="13" style="78" width="10.13"/>
    <col collapsed="false" customWidth="true" hidden="false" outlineLevel="0" max="14" min="14" style="78" width="10.56"/>
    <col collapsed="false" customWidth="false" hidden="false" outlineLevel="0" max="15" min="15" style="78" width="9.14"/>
    <col collapsed="false" customWidth="true" hidden="false" outlineLevel="0" max="16" min="16" style="78" width="6.85"/>
    <col collapsed="false" customWidth="true" hidden="false" outlineLevel="0" max="19" min="17" style="78" width="5.13"/>
    <col collapsed="false" customWidth="true" hidden="false" outlineLevel="0" max="20" min="20" style="78" width="10.41"/>
    <col collapsed="false" customWidth="true" hidden="false" outlineLevel="0" max="21" min="21" style="78" width="9.41"/>
    <col collapsed="false" customWidth="true" hidden="false" outlineLevel="0" max="22" min="22" style="78" width="6.13"/>
    <col collapsed="false" customWidth="true" hidden="false" outlineLevel="0" max="24" min="23" style="78" width="5.13"/>
    <col collapsed="false" customWidth="false" hidden="false" outlineLevel="0" max="257" min="25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1.75" hidden="false" customHeight="true" outlineLevel="0" collapsed="false">
      <c r="A5" s="83" t="s">
        <v>2</v>
      </c>
      <c r="B5" s="83"/>
      <c r="C5" s="33" t="s">
        <v>3</v>
      </c>
      <c r="D5" s="33" t="s">
        <v>4</v>
      </c>
      <c r="E5" s="33"/>
      <c r="F5" s="33"/>
      <c r="G5" s="33"/>
      <c r="H5" s="33" t="s">
        <v>5</v>
      </c>
      <c r="I5" s="33"/>
      <c r="J5" s="33"/>
      <c r="K5" s="33"/>
      <c r="L5" s="83" t="s">
        <v>6</v>
      </c>
    </row>
    <row r="6" customFormat="false" ht="165.75" hidden="false" customHeight="false" outlineLevel="0" collapsed="false">
      <c r="A6" s="83"/>
      <c r="B6" s="83"/>
      <c r="C6" s="33"/>
      <c r="D6" s="33" t="s">
        <v>7</v>
      </c>
      <c r="E6" s="33" t="s">
        <v>527</v>
      </c>
      <c r="F6" s="33" t="s">
        <v>528</v>
      </c>
      <c r="G6" s="33" t="s">
        <v>8</v>
      </c>
      <c r="H6" s="33" t="s">
        <v>9</v>
      </c>
      <c r="I6" s="33" t="s">
        <v>10</v>
      </c>
      <c r="J6" s="33" t="s">
        <v>11</v>
      </c>
      <c r="K6" s="33" t="s">
        <v>12</v>
      </c>
      <c r="L6" s="83"/>
    </row>
    <row r="7" customFormat="false" ht="12.75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</row>
    <row r="8" customFormat="false" ht="12.75" hidden="false" customHeight="true" outlineLevel="0" collapsed="false">
      <c r="A8" s="84" t="s">
        <v>529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true" outlineLevel="0" collapsed="false">
      <c r="A9" s="85" t="s">
        <v>42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66</v>
      </c>
      <c r="D10" s="122" t="s">
        <v>367</v>
      </c>
      <c r="E10" s="122" t="s">
        <v>530</v>
      </c>
      <c r="F10" s="123" t="s">
        <v>531</v>
      </c>
      <c r="G10" s="123" t="s">
        <v>368</v>
      </c>
      <c r="H10" s="122" t="s">
        <v>369</v>
      </c>
      <c r="I10" s="122" t="s">
        <v>370</v>
      </c>
      <c r="J10" s="190"/>
      <c r="K10" s="122" t="s">
        <v>371</v>
      </c>
      <c r="L10" s="85"/>
    </row>
    <row r="11" customFormat="false" ht="63.75" hidden="false" customHeight="false" outlineLevel="0" collapsed="false">
      <c r="A11" s="153" t="n">
        <v>2</v>
      </c>
      <c r="B11" s="120" t="n">
        <v>40177</v>
      </c>
      <c r="C11" s="121" t="s">
        <v>421</v>
      </c>
      <c r="D11" s="122" t="s">
        <v>422</v>
      </c>
      <c r="E11" s="122" t="s">
        <v>532</v>
      </c>
      <c r="F11" s="123" t="s">
        <v>533</v>
      </c>
      <c r="G11" s="123" t="s">
        <v>423</v>
      </c>
      <c r="H11" s="122" t="s">
        <v>369</v>
      </c>
      <c r="I11" s="122" t="s">
        <v>370</v>
      </c>
      <c r="J11" s="191"/>
      <c r="K11" s="122" t="s">
        <v>371</v>
      </c>
      <c r="L11" s="85"/>
    </row>
    <row r="12" customFormat="false" ht="33.75" hidden="false" customHeight="true" outlineLevel="0" collapsed="false">
      <c r="A12" s="126" t="n">
        <v>3</v>
      </c>
      <c r="B12" s="127" t="n">
        <v>42397</v>
      </c>
      <c r="C12" s="166" t="s">
        <v>485</v>
      </c>
      <c r="D12" s="129" t="s">
        <v>205</v>
      </c>
      <c r="E12" s="129" t="s">
        <v>534</v>
      </c>
      <c r="F12" s="130" t="n">
        <v>308862201600107</v>
      </c>
      <c r="G12" s="130" t="n">
        <v>722400120308</v>
      </c>
      <c r="H12" s="134" t="s">
        <v>481</v>
      </c>
      <c r="I12" s="129" t="s">
        <v>18</v>
      </c>
      <c r="J12" s="167" t="n">
        <f aca="false">SUM(J13:J14)</f>
        <v>74207046</v>
      </c>
      <c r="K12" s="141" t="s">
        <v>529</v>
      </c>
      <c r="L12" s="129"/>
      <c r="M12" s="89"/>
      <c r="N12" s="89"/>
    </row>
    <row r="13" customFormat="false" ht="27.75" hidden="false" customHeight="true" outlineLevel="0" collapsed="false">
      <c r="A13" s="126"/>
      <c r="B13" s="127"/>
      <c r="C13" s="166"/>
      <c r="D13" s="129"/>
      <c r="E13" s="129"/>
      <c r="F13" s="130"/>
      <c r="G13" s="130"/>
      <c r="H13" s="168" t="s">
        <v>482</v>
      </c>
      <c r="I13" s="129"/>
      <c r="J13" s="135" t="n">
        <v>73151160</v>
      </c>
      <c r="K13" s="141"/>
      <c r="L13" s="129"/>
      <c r="M13" s="89"/>
      <c r="N13" s="89"/>
    </row>
    <row r="14" customFormat="false" ht="28.5" hidden="false" customHeight="true" outlineLevel="0" collapsed="false">
      <c r="A14" s="126"/>
      <c r="B14" s="127"/>
      <c r="C14" s="166"/>
      <c r="D14" s="129"/>
      <c r="E14" s="129"/>
      <c r="F14" s="130"/>
      <c r="G14" s="130"/>
      <c r="H14" s="143" t="s">
        <v>484</v>
      </c>
      <c r="I14" s="129"/>
      <c r="J14" s="142" t="n">
        <v>1055886</v>
      </c>
      <c r="K14" s="141"/>
      <c r="L14" s="129"/>
      <c r="M14" s="89"/>
      <c r="N14" s="89"/>
    </row>
    <row r="15" customFormat="false" ht="25.5" hidden="false" customHeight="true" outlineLevel="0" collapsed="false">
      <c r="A15" s="192" t="n">
        <v>4</v>
      </c>
      <c r="B15" s="127" t="n">
        <v>42397</v>
      </c>
      <c r="C15" s="166" t="s">
        <v>480</v>
      </c>
      <c r="D15" s="129" t="s">
        <v>151</v>
      </c>
      <c r="E15" s="129" t="s">
        <v>535</v>
      </c>
      <c r="F15" s="130" t="s">
        <v>536</v>
      </c>
      <c r="G15" s="130" t="s">
        <v>407</v>
      </c>
      <c r="H15" s="134" t="s">
        <v>481</v>
      </c>
      <c r="I15" s="129" t="s">
        <v>18</v>
      </c>
      <c r="J15" s="167" t="n">
        <f aca="false">SUM(J16:J18)</f>
        <v>123719231</v>
      </c>
      <c r="K15" s="141" t="s">
        <v>529</v>
      </c>
      <c r="L15" s="129"/>
    </row>
    <row r="16" customFormat="false" ht="17.25" hidden="false" customHeight="true" outlineLevel="0" collapsed="false">
      <c r="A16" s="192"/>
      <c r="B16" s="127"/>
      <c r="C16" s="166"/>
      <c r="D16" s="129"/>
      <c r="E16" s="129"/>
      <c r="F16" s="130"/>
      <c r="G16" s="130"/>
      <c r="H16" s="168" t="s">
        <v>482</v>
      </c>
      <c r="I16" s="129"/>
      <c r="J16" s="135" t="n">
        <v>84067917</v>
      </c>
      <c r="K16" s="141"/>
      <c r="L16" s="129"/>
    </row>
    <row r="17" customFormat="false" ht="17.25" hidden="false" customHeight="true" outlineLevel="0" collapsed="false">
      <c r="A17" s="192"/>
      <c r="B17" s="127"/>
      <c r="C17" s="166"/>
      <c r="D17" s="129"/>
      <c r="E17" s="129"/>
      <c r="F17" s="130"/>
      <c r="G17" s="130"/>
      <c r="H17" s="138" t="s">
        <v>483</v>
      </c>
      <c r="I17" s="129"/>
      <c r="J17" s="135" t="n">
        <v>10107200</v>
      </c>
      <c r="K17" s="141"/>
      <c r="L17" s="129"/>
    </row>
    <row r="18" customFormat="false" ht="18.75" hidden="false" customHeight="true" outlineLevel="0" collapsed="false">
      <c r="A18" s="192"/>
      <c r="B18" s="127"/>
      <c r="C18" s="166"/>
      <c r="D18" s="129"/>
      <c r="E18" s="129"/>
      <c r="F18" s="130"/>
      <c r="G18" s="130"/>
      <c r="H18" s="143" t="s">
        <v>484</v>
      </c>
      <c r="I18" s="129"/>
      <c r="J18" s="142" t="n">
        <v>29544114</v>
      </c>
      <c r="K18" s="141"/>
      <c r="L18" s="129"/>
    </row>
    <row r="19" customFormat="false" ht="76.5" hidden="false" customHeight="false" outlineLevel="0" collapsed="false">
      <c r="A19" s="126" t="n">
        <v>5</v>
      </c>
      <c r="B19" s="169" t="n">
        <v>42397</v>
      </c>
      <c r="C19" s="166" t="s">
        <v>486</v>
      </c>
      <c r="D19" s="129" t="s">
        <v>487</v>
      </c>
      <c r="E19" s="129" t="s">
        <v>537</v>
      </c>
      <c r="F19" s="130" t="n">
        <v>314862236700083</v>
      </c>
      <c r="G19" s="130" t="n">
        <v>862201034123</v>
      </c>
      <c r="H19" s="129" t="s">
        <v>436</v>
      </c>
      <c r="I19" s="129" t="s">
        <v>18</v>
      </c>
      <c r="J19" s="139" t="n">
        <v>3195618</v>
      </c>
      <c r="K19" s="141" t="s">
        <v>529</v>
      </c>
      <c r="L19" s="139"/>
    </row>
    <row r="20" customFormat="false" ht="89.25" hidden="false" customHeight="false" outlineLevel="0" collapsed="false">
      <c r="A20" s="126" t="n">
        <v>6</v>
      </c>
      <c r="B20" s="127" t="n">
        <v>42397</v>
      </c>
      <c r="C20" s="166" t="s">
        <v>492</v>
      </c>
      <c r="D20" s="129" t="s">
        <v>493</v>
      </c>
      <c r="E20" s="129" t="s">
        <v>538</v>
      </c>
      <c r="F20" s="130" t="n">
        <v>313862210200035</v>
      </c>
      <c r="G20" s="130" t="s">
        <v>494</v>
      </c>
      <c r="H20" s="129" t="s">
        <v>436</v>
      </c>
      <c r="I20" s="129" t="s">
        <v>18</v>
      </c>
      <c r="J20" s="139" t="n">
        <v>2562883</v>
      </c>
      <c r="K20" s="141" t="s">
        <v>529</v>
      </c>
      <c r="L20" s="129"/>
      <c r="N20" s="89" t="n">
        <f aca="false">SUM(J16:J24)+J12+J64</f>
        <v>225494500</v>
      </c>
      <c r="O20" s="78" t="n">
        <v>225494500</v>
      </c>
      <c r="P20" s="89" t="n">
        <f aca="false">O20-N20</f>
        <v>0</v>
      </c>
    </row>
    <row r="21" customFormat="false" ht="76.5" hidden="false" customHeight="false" outlineLevel="0" collapsed="false">
      <c r="A21" s="126" t="n">
        <v>7</v>
      </c>
      <c r="B21" s="127" t="n">
        <v>42398</v>
      </c>
      <c r="C21" s="166" t="s">
        <v>539</v>
      </c>
      <c r="D21" s="129" t="s">
        <v>540</v>
      </c>
      <c r="E21" s="129" t="s">
        <v>541</v>
      </c>
      <c r="F21" s="130" t="n">
        <v>1078622000060</v>
      </c>
      <c r="G21" s="130" t="n">
        <v>8622014042</v>
      </c>
      <c r="H21" s="129" t="s">
        <v>436</v>
      </c>
      <c r="I21" s="126" t="s">
        <v>18</v>
      </c>
      <c r="J21" s="156" t="n">
        <v>13753988</v>
      </c>
      <c r="K21" s="193" t="s">
        <v>529</v>
      </c>
      <c r="L21" s="129"/>
      <c r="N21" s="89"/>
    </row>
    <row r="22" customFormat="false" ht="76.5" hidden="false" customHeight="false" outlineLevel="0" collapsed="false">
      <c r="A22" s="126" t="n">
        <v>8</v>
      </c>
      <c r="B22" s="127" t="n">
        <v>42417</v>
      </c>
      <c r="C22" s="166" t="s">
        <v>489</v>
      </c>
      <c r="D22" s="129" t="s">
        <v>490</v>
      </c>
      <c r="E22" s="129" t="s">
        <v>542</v>
      </c>
      <c r="F22" s="130" t="n">
        <v>313862226200012</v>
      </c>
      <c r="G22" s="130" t="n">
        <v>862201173021</v>
      </c>
      <c r="H22" s="129" t="s">
        <v>436</v>
      </c>
      <c r="I22" s="126" t="s">
        <v>18</v>
      </c>
      <c r="J22" s="156" t="n">
        <v>2128676</v>
      </c>
      <c r="K22" s="193" t="s">
        <v>529</v>
      </c>
      <c r="L22" s="129"/>
    </row>
    <row r="23" customFormat="false" ht="76.5" hidden="false" customHeight="false" outlineLevel="0" collapsed="false">
      <c r="A23" s="126" t="n">
        <v>9</v>
      </c>
      <c r="B23" s="127" t="n">
        <v>42417</v>
      </c>
      <c r="C23" s="170" t="s">
        <v>488</v>
      </c>
      <c r="D23" s="129" t="s">
        <v>431</v>
      </c>
      <c r="E23" s="129" t="s">
        <v>543</v>
      </c>
      <c r="F23" s="130" t="n">
        <v>310862206800027</v>
      </c>
      <c r="G23" s="130" t="n">
        <v>862201174307</v>
      </c>
      <c r="H23" s="129" t="s">
        <v>436</v>
      </c>
      <c r="I23" s="155" t="s">
        <v>18</v>
      </c>
      <c r="J23" s="171" t="n">
        <v>1252595</v>
      </c>
      <c r="K23" s="193" t="s">
        <v>529</v>
      </c>
      <c r="L23" s="129"/>
    </row>
    <row r="24" customFormat="false" ht="76.5" hidden="false" customHeight="false" outlineLevel="0" collapsed="false">
      <c r="A24" s="126" t="n">
        <v>10</v>
      </c>
      <c r="B24" s="127" t="n">
        <v>42450</v>
      </c>
      <c r="C24" s="170" t="s">
        <v>491</v>
      </c>
      <c r="D24" s="129" t="s">
        <v>376</v>
      </c>
      <c r="E24" s="129" t="s">
        <v>544</v>
      </c>
      <c r="F24" s="130" t="n">
        <v>315861700019981</v>
      </c>
      <c r="G24" s="130" t="n">
        <v>662801545928</v>
      </c>
      <c r="H24" s="129" t="s">
        <v>436</v>
      </c>
      <c r="I24" s="129" t="s">
        <v>18</v>
      </c>
      <c r="J24" s="171" t="n">
        <v>4147190</v>
      </c>
      <c r="K24" s="193" t="s">
        <v>529</v>
      </c>
      <c r="L24" s="129"/>
      <c r="T24" s="89"/>
      <c r="V24" s="89"/>
    </row>
    <row r="25" customFormat="false" ht="76.5" hidden="false" customHeight="false" outlineLevel="0" collapsed="false">
      <c r="A25" s="66" t="n">
        <v>11</v>
      </c>
      <c r="B25" s="90" t="n">
        <v>42538</v>
      </c>
      <c r="C25" s="144" t="s">
        <v>545</v>
      </c>
      <c r="D25" s="122" t="s">
        <v>546</v>
      </c>
      <c r="E25" s="122" t="s">
        <v>547</v>
      </c>
      <c r="F25" s="194" t="s">
        <v>548</v>
      </c>
      <c r="G25" s="146" t="n">
        <v>662801545928</v>
      </c>
      <c r="H25" s="150" t="s">
        <v>23</v>
      </c>
      <c r="I25" s="195" t="s">
        <v>18</v>
      </c>
      <c r="J25" s="196" t="s">
        <v>549</v>
      </c>
      <c r="K25" s="197" t="s">
        <v>550</v>
      </c>
      <c r="L25" s="75"/>
    </row>
    <row r="26" customFormat="false" ht="51" hidden="false" customHeight="false" outlineLevel="0" collapsed="false">
      <c r="A26" s="66" t="n">
        <v>12</v>
      </c>
      <c r="B26" s="90" t="n">
        <v>42538</v>
      </c>
      <c r="C26" s="144" t="s">
        <v>551</v>
      </c>
      <c r="D26" s="33" t="s">
        <v>29</v>
      </c>
      <c r="E26" s="33" t="s">
        <v>552</v>
      </c>
      <c r="F26" s="104" t="n">
        <v>315862200002658</v>
      </c>
      <c r="G26" s="104" t="n">
        <v>590579410710</v>
      </c>
      <c r="H26" s="150" t="s">
        <v>23</v>
      </c>
      <c r="I26" s="195" t="s">
        <v>18</v>
      </c>
      <c r="J26" s="33" t="s">
        <v>553</v>
      </c>
      <c r="K26" s="197" t="s">
        <v>550</v>
      </c>
      <c r="L26" s="33"/>
    </row>
    <row r="27" customFormat="false" ht="89.25" hidden="false" customHeight="false" outlineLevel="0" collapsed="false">
      <c r="A27" s="66" t="n">
        <v>13</v>
      </c>
      <c r="B27" s="90" t="n">
        <v>42538</v>
      </c>
      <c r="C27" s="144" t="s">
        <v>551</v>
      </c>
      <c r="D27" s="33" t="s">
        <v>493</v>
      </c>
      <c r="E27" s="33" t="s">
        <v>538</v>
      </c>
      <c r="F27" s="61" t="s">
        <v>554</v>
      </c>
      <c r="G27" s="61" t="s">
        <v>494</v>
      </c>
      <c r="H27" s="150" t="s">
        <v>23</v>
      </c>
      <c r="I27" s="195" t="s">
        <v>18</v>
      </c>
      <c r="J27" s="88" t="n">
        <v>150000</v>
      </c>
      <c r="K27" s="197" t="s">
        <v>550</v>
      </c>
      <c r="L27" s="33"/>
    </row>
    <row r="28" customFormat="false" ht="51" hidden="false" customHeight="false" outlineLevel="0" collapsed="false">
      <c r="A28" s="66" t="n">
        <v>14</v>
      </c>
      <c r="B28" s="90" t="n">
        <v>42538</v>
      </c>
      <c r="C28" s="144" t="s">
        <v>551</v>
      </c>
      <c r="D28" s="33" t="s">
        <v>555</v>
      </c>
      <c r="E28" s="33" t="s">
        <v>556</v>
      </c>
      <c r="F28" s="104" t="n">
        <v>314862213600026</v>
      </c>
      <c r="G28" s="104" t="n">
        <v>745007234724</v>
      </c>
      <c r="H28" s="150" t="s">
        <v>23</v>
      </c>
      <c r="I28" s="195" t="s">
        <v>18</v>
      </c>
      <c r="J28" s="33" t="s">
        <v>557</v>
      </c>
      <c r="K28" s="197" t="s">
        <v>550</v>
      </c>
      <c r="L28" s="33"/>
    </row>
    <row r="29" customFormat="false" ht="63.75" hidden="false" customHeight="false" outlineLevel="0" collapsed="false">
      <c r="A29" s="66" t="n">
        <v>15</v>
      </c>
      <c r="B29" s="90" t="n">
        <v>42538</v>
      </c>
      <c r="C29" s="144" t="s">
        <v>551</v>
      </c>
      <c r="D29" s="33" t="s">
        <v>99</v>
      </c>
      <c r="E29" s="33" t="s">
        <v>558</v>
      </c>
      <c r="F29" s="104" t="n">
        <v>314862229600025</v>
      </c>
      <c r="G29" s="104" t="n">
        <v>861100084609</v>
      </c>
      <c r="H29" s="150" t="s">
        <v>23</v>
      </c>
      <c r="I29" s="195" t="s">
        <v>18</v>
      </c>
      <c r="J29" s="33" t="s">
        <v>559</v>
      </c>
      <c r="K29" s="197" t="s">
        <v>550</v>
      </c>
      <c r="L29" s="33"/>
    </row>
    <row r="30" customFormat="false" ht="63.75" hidden="false" customHeight="false" outlineLevel="0" collapsed="false">
      <c r="A30" s="66" t="n">
        <v>16</v>
      </c>
      <c r="B30" s="90" t="n">
        <v>42538</v>
      </c>
      <c r="C30" s="144" t="s">
        <v>551</v>
      </c>
      <c r="D30" s="33" t="s">
        <v>502</v>
      </c>
      <c r="E30" s="33" t="s">
        <v>560</v>
      </c>
      <c r="F30" s="104" t="n">
        <v>315862200001878</v>
      </c>
      <c r="G30" s="104" t="n">
        <v>661702337636</v>
      </c>
      <c r="H30" s="150" t="s">
        <v>23</v>
      </c>
      <c r="I30" s="195" t="s">
        <v>18</v>
      </c>
      <c r="J30" s="88" t="n">
        <v>150000</v>
      </c>
      <c r="K30" s="197" t="s">
        <v>550</v>
      </c>
      <c r="L30" s="33"/>
    </row>
    <row r="31" customFormat="false" ht="51" hidden="false" customHeight="false" outlineLevel="0" collapsed="false">
      <c r="A31" s="66" t="n">
        <v>17</v>
      </c>
      <c r="B31" s="90" t="n">
        <v>42538</v>
      </c>
      <c r="C31" s="144" t="s">
        <v>551</v>
      </c>
      <c r="D31" s="33" t="s">
        <v>561</v>
      </c>
      <c r="E31" s="33" t="s">
        <v>562</v>
      </c>
      <c r="F31" s="104" t="n">
        <v>310862206800080</v>
      </c>
      <c r="G31" s="104" t="n">
        <v>862200037530</v>
      </c>
      <c r="H31" s="150" t="s">
        <v>23</v>
      </c>
      <c r="I31" s="195" t="s">
        <v>18</v>
      </c>
      <c r="J31" s="88" t="n">
        <v>148987</v>
      </c>
      <c r="K31" s="197" t="s">
        <v>550</v>
      </c>
      <c r="L31" s="33"/>
    </row>
    <row r="32" customFormat="false" ht="51" hidden="false" customHeight="false" outlineLevel="0" collapsed="false">
      <c r="A32" s="66" t="n">
        <v>18</v>
      </c>
      <c r="B32" s="90" t="n">
        <v>42538</v>
      </c>
      <c r="C32" s="144" t="s">
        <v>551</v>
      </c>
      <c r="D32" s="122" t="s">
        <v>563</v>
      </c>
      <c r="E32" s="122" t="s">
        <v>564</v>
      </c>
      <c r="F32" s="146" t="n">
        <v>314862214600061</v>
      </c>
      <c r="G32" s="146" t="n">
        <v>225776995239</v>
      </c>
      <c r="H32" s="150" t="s">
        <v>23</v>
      </c>
      <c r="I32" s="195" t="s">
        <v>18</v>
      </c>
      <c r="J32" s="88" t="n">
        <v>150000</v>
      </c>
      <c r="K32" s="197" t="s">
        <v>550</v>
      </c>
      <c r="L32" s="33"/>
    </row>
    <row r="33" customFormat="false" ht="63.75" hidden="false" customHeight="false" outlineLevel="0" collapsed="false">
      <c r="A33" s="66" t="n">
        <v>19</v>
      </c>
      <c r="B33" s="90" t="n">
        <v>42538</v>
      </c>
      <c r="C33" s="144" t="s">
        <v>551</v>
      </c>
      <c r="D33" s="198" t="s">
        <v>565</v>
      </c>
      <c r="E33" s="198" t="s">
        <v>566</v>
      </c>
      <c r="F33" s="123" t="s">
        <v>567</v>
      </c>
      <c r="G33" s="123" t="s">
        <v>568</v>
      </c>
      <c r="H33" s="198" t="s">
        <v>569</v>
      </c>
      <c r="I33" s="162" t="s">
        <v>18</v>
      </c>
      <c r="J33" s="88" t="s">
        <v>570</v>
      </c>
      <c r="K33" s="197" t="s">
        <v>550</v>
      </c>
      <c r="L33" s="88"/>
    </row>
    <row r="34" customFormat="false" ht="63.75" hidden="false" customHeight="false" outlineLevel="0" collapsed="false">
      <c r="A34" s="66" t="n">
        <v>20</v>
      </c>
      <c r="B34" s="90" t="n">
        <v>42538</v>
      </c>
      <c r="C34" s="144" t="s">
        <v>551</v>
      </c>
      <c r="D34" s="122" t="s">
        <v>571</v>
      </c>
      <c r="E34" s="122" t="s">
        <v>572</v>
      </c>
      <c r="F34" s="194" t="s">
        <v>573</v>
      </c>
      <c r="G34" s="146" t="n">
        <v>861504024161</v>
      </c>
      <c r="H34" s="150" t="s">
        <v>23</v>
      </c>
      <c r="I34" s="195" t="s">
        <v>18</v>
      </c>
      <c r="J34" s="88" t="s">
        <v>574</v>
      </c>
      <c r="K34" s="197" t="s">
        <v>550</v>
      </c>
      <c r="L34" s="88"/>
    </row>
    <row r="35" customFormat="false" ht="51" hidden="false" customHeight="false" outlineLevel="0" collapsed="false">
      <c r="A35" s="66" t="n">
        <v>21</v>
      </c>
      <c r="B35" s="90" t="n">
        <v>42538</v>
      </c>
      <c r="C35" s="144" t="s">
        <v>551</v>
      </c>
      <c r="D35" s="122" t="s">
        <v>575</v>
      </c>
      <c r="E35" s="122" t="s">
        <v>572</v>
      </c>
      <c r="F35" s="194" t="s">
        <v>576</v>
      </c>
      <c r="G35" s="146" t="n">
        <v>721105594242</v>
      </c>
      <c r="H35" s="150" t="s">
        <v>23</v>
      </c>
      <c r="I35" s="195" t="s">
        <v>18</v>
      </c>
      <c r="J35" s="196" t="n">
        <v>50000</v>
      </c>
      <c r="K35" s="197" t="s">
        <v>550</v>
      </c>
      <c r="L35" s="88"/>
    </row>
    <row r="36" customFormat="false" ht="63.75" hidden="false" customHeight="false" outlineLevel="0" collapsed="false">
      <c r="A36" s="66" t="n">
        <v>22</v>
      </c>
      <c r="B36" s="90" t="n">
        <v>42544</v>
      </c>
      <c r="C36" s="144" t="s">
        <v>577</v>
      </c>
      <c r="D36" s="122" t="s">
        <v>502</v>
      </c>
      <c r="E36" s="122" t="s">
        <v>578</v>
      </c>
      <c r="F36" s="123" t="s">
        <v>579</v>
      </c>
      <c r="G36" s="146" t="n">
        <v>661702337636</v>
      </c>
      <c r="H36" s="122" t="s">
        <v>453</v>
      </c>
      <c r="I36" s="162" t="s">
        <v>18</v>
      </c>
      <c r="J36" s="196" t="s">
        <v>580</v>
      </c>
      <c r="K36" s="197" t="s">
        <v>550</v>
      </c>
      <c r="L36" s="88"/>
    </row>
    <row r="37" customFormat="false" ht="51" hidden="false" customHeight="false" outlineLevel="0" collapsed="false">
      <c r="A37" s="66" t="n">
        <v>23</v>
      </c>
      <c r="B37" s="90" t="n">
        <v>42544</v>
      </c>
      <c r="C37" s="144" t="s">
        <v>577</v>
      </c>
      <c r="D37" s="33" t="s">
        <v>29</v>
      </c>
      <c r="E37" s="33" t="s">
        <v>552</v>
      </c>
      <c r="F37" s="104" t="n">
        <v>315862200002658</v>
      </c>
      <c r="G37" s="104" t="n">
        <v>590579410710</v>
      </c>
      <c r="H37" s="122" t="s">
        <v>453</v>
      </c>
      <c r="I37" s="162" t="s">
        <v>18</v>
      </c>
      <c r="J37" s="196" t="n">
        <v>250000</v>
      </c>
      <c r="K37" s="197" t="s">
        <v>550</v>
      </c>
      <c r="L37" s="88"/>
    </row>
    <row r="38" customFormat="false" ht="51" hidden="false" customHeight="false" outlineLevel="0" collapsed="false">
      <c r="A38" s="66" t="n">
        <v>24</v>
      </c>
      <c r="B38" s="90" t="n">
        <v>42544</v>
      </c>
      <c r="C38" s="144" t="s">
        <v>581</v>
      </c>
      <c r="D38" s="122" t="s">
        <v>582</v>
      </c>
      <c r="E38" s="122" t="s">
        <v>583</v>
      </c>
      <c r="F38" s="194" t="s">
        <v>584</v>
      </c>
      <c r="G38" s="146" t="n">
        <v>862201714376</v>
      </c>
      <c r="H38" s="122" t="s">
        <v>453</v>
      </c>
      <c r="I38" s="195" t="s">
        <v>18</v>
      </c>
      <c r="J38" s="88" t="s">
        <v>585</v>
      </c>
      <c r="K38" s="197" t="s">
        <v>550</v>
      </c>
      <c r="L38" s="33"/>
      <c r="M38" s="89"/>
    </row>
    <row r="39" customFormat="false" ht="51" hidden="false" customHeight="false" outlineLevel="0" collapsed="false">
      <c r="A39" s="66" t="n">
        <v>25</v>
      </c>
      <c r="B39" s="90" t="n">
        <v>42544</v>
      </c>
      <c r="C39" s="144" t="s">
        <v>581</v>
      </c>
      <c r="D39" s="199" t="s">
        <v>392</v>
      </c>
      <c r="E39" s="199" t="s">
        <v>586</v>
      </c>
      <c r="F39" s="200" t="n">
        <v>315861700007352</v>
      </c>
      <c r="G39" s="200" t="n">
        <v>550106384994</v>
      </c>
      <c r="H39" s="122" t="s">
        <v>453</v>
      </c>
      <c r="I39" s="195" t="s">
        <v>18</v>
      </c>
      <c r="J39" s="88" t="n">
        <v>200000</v>
      </c>
      <c r="K39" s="197" t="s">
        <v>550</v>
      </c>
      <c r="L39" s="33"/>
      <c r="M39" s="89"/>
    </row>
    <row r="40" customFormat="false" ht="51" hidden="false" customHeight="false" outlineLevel="0" collapsed="false">
      <c r="A40" s="66" t="n">
        <v>26</v>
      </c>
      <c r="B40" s="90" t="n">
        <v>42545</v>
      </c>
      <c r="C40" s="144" t="s">
        <v>587</v>
      </c>
      <c r="D40" s="122" t="s">
        <v>588</v>
      </c>
      <c r="E40" s="122" t="s">
        <v>589</v>
      </c>
      <c r="F40" s="194" t="s">
        <v>590</v>
      </c>
      <c r="G40" s="146" t="n">
        <v>550505302200</v>
      </c>
      <c r="H40" s="150" t="s">
        <v>23</v>
      </c>
      <c r="I40" s="195" t="s">
        <v>18</v>
      </c>
      <c r="J40" s="88" t="s">
        <v>591</v>
      </c>
      <c r="K40" s="197" t="s">
        <v>550</v>
      </c>
      <c r="L40" s="33"/>
      <c r="M40" s="89"/>
    </row>
    <row r="41" customFormat="false" ht="51" hidden="false" customHeight="false" outlineLevel="0" collapsed="false">
      <c r="A41" s="66" t="n">
        <v>27</v>
      </c>
      <c r="B41" s="90" t="n">
        <v>42545</v>
      </c>
      <c r="C41" s="144" t="s">
        <v>587</v>
      </c>
      <c r="D41" s="122" t="s">
        <v>592</v>
      </c>
      <c r="E41" s="122" t="s">
        <v>593</v>
      </c>
      <c r="F41" s="200" t="n">
        <v>311862212600034</v>
      </c>
      <c r="G41" s="200" t="n">
        <v>183209575056</v>
      </c>
      <c r="H41" s="150" t="s">
        <v>23</v>
      </c>
      <c r="I41" s="195" t="s">
        <v>18</v>
      </c>
      <c r="J41" s="88" t="s">
        <v>594</v>
      </c>
      <c r="K41" s="197" t="s">
        <v>550</v>
      </c>
      <c r="L41" s="33"/>
      <c r="M41" s="89"/>
    </row>
    <row r="42" customFormat="false" ht="51" hidden="false" customHeight="false" outlineLevel="0" collapsed="false">
      <c r="A42" s="66" t="n">
        <v>28</v>
      </c>
      <c r="B42" s="90" t="n">
        <v>42545</v>
      </c>
      <c r="C42" s="144" t="s">
        <v>587</v>
      </c>
      <c r="D42" s="122" t="s">
        <v>391</v>
      </c>
      <c r="E42" s="122" t="s">
        <v>595</v>
      </c>
      <c r="F42" s="194" t="s">
        <v>596</v>
      </c>
      <c r="G42" s="146" t="n">
        <v>862202210780</v>
      </c>
      <c r="H42" s="122" t="s">
        <v>23</v>
      </c>
      <c r="I42" s="33" t="s">
        <v>18</v>
      </c>
      <c r="J42" s="88" t="s">
        <v>597</v>
      </c>
      <c r="K42" s="197" t="s">
        <v>550</v>
      </c>
      <c r="L42" s="33"/>
      <c r="M42" s="89"/>
    </row>
    <row r="43" customFormat="false" ht="51" hidden="false" customHeight="false" outlineLevel="0" collapsed="false">
      <c r="A43" s="66" t="n">
        <v>29</v>
      </c>
      <c r="B43" s="90" t="n">
        <v>42545</v>
      </c>
      <c r="C43" s="144" t="s">
        <v>587</v>
      </c>
      <c r="D43" s="122" t="s">
        <v>598</v>
      </c>
      <c r="E43" s="122" t="s">
        <v>599</v>
      </c>
      <c r="F43" s="123" t="s">
        <v>600</v>
      </c>
      <c r="G43" s="146" t="n">
        <v>862202038804</v>
      </c>
      <c r="H43" s="122" t="s">
        <v>23</v>
      </c>
      <c r="I43" s="33" t="s">
        <v>18</v>
      </c>
      <c r="J43" s="88" t="s">
        <v>601</v>
      </c>
      <c r="K43" s="197" t="s">
        <v>550</v>
      </c>
      <c r="L43" s="33"/>
      <c r="M43" s="89"/>
    </row>
    <row r="44" customFormat="false" ht="51" hidden="false" customHeight="false" outlineLevel="0" collapsed="false">
      <c r="A44" s="66" t="n">
        <v>30</v>
      </c>
      <c r="B44" s="90" t="n">
        <v>42545</v>
      </c>
      <c r="C44" s="144" t="s">
        <v>587</v>
      </c>
      <c r="D44" s="122" t="s">
        <v>582</v>
      </c>
      <c r="E44" s="122" t="s">
        <v>583</v>
      </c>
      <c r="F44" s="194" t="s">
        <v>584</v>
      </c>
      <c r="G44" s="146" t="n">
        <v>862201714376</v>
      </c>
      <c r="H44" s="122" t="s">
        <v>23</v>
      </c>
      <c r="I44" s="33" t="s">
        <v>18</v>
      </c>
      <c r="J44" s="88" t="n">
        <v>150000</v>
      </c>
      <c r="K44" s="197" t="s">
        <v>550</v>
      </c>
      <c r="L44" s="33"/>
      <c r="M44" s="89"/>
    </row>
    <row r="45" customFormat="false" ht="38.25" hidden="false" customHeight="false" outlineLevel="0" collapsed="false">
      <c r="A45" s="66" t="n">
        <v>31</v>
      </c>
      <c r="B45" s="90" t="n">
        <v>42545</v>
      </c>
      <c r="C45" s="144" t="s">
        <v>587</v>
      </c>
      <c r="D45" s="122" t="s">
        <v>602</v>
      </c>
      <c r="E45" s="198" t="s">
        <v>543</v>
      </c>
      <c r="F45" s="200" t="n">
        <v>310862206800027</v>
      </c>
      <c r="G45" s="200" t="n">
        <v>862201174307</v>
      </c>
      <c r="H45" s="122" t="s">
        <v>23</v>
      </c>
      <c r="I45" s="33" t="s">
        <v>18</v>
      </c>
      <c r="J45" s="88" t="n">
        <v>150000</v>
      </c>
      <c r="K45" s="197" t="s">
        <v>550</v>
      </c>
      <c r="L45" s="33"/>
      <c r="M45" s="89"/>
    </row>
    <row r="46" customFormat="false" ht="63.75" hidden="false" customHeight="false" outlineLevel="0" collapsed="false">
      <c r="A46" s="66" t="n">
        <v>32</v>
      </c>
      <c r="B46" s="90" t="n">
        <v>42559</v>
      </c>
      <c r="C46" s="144" t="s">
        <v>603</v>
      </c>
      <c r="D46" s="122" t="s">
        <v>604</v>
      </c>
      <c r="E46" s="122" t="s">
        <v>605</v>
      </c>
      <c r="F46" s="123" t="s">
        <v>606</v>
      </c>
      <c r="G46" s="146" t="n">
        <v>862200338464</v>
      </c>
      <c r="H46" s="150" t="s">
        <v>23</v>
      </c>
      <c r="I46" s="195" t="s">
        <v>18</v>
      </c>
      <c r="J46" s="88" t="n">
        <v>33792</v>
      </c>
      <c r="K46" s="65" t="s">
        <v>607</v>
      </c>
      <c r="L46" s="33"/>
      <c r="M46" s="89"/>
    </row>
    <row r="47" customFormat="false" ht="63.75" hidden="false" customHeight="false" outlineLevel="0" collapsed="false">
      <c r="A47" s="66" t="n">
        <v>33</v>
      </c>
      <c r="B47" s="90" t="n">
        <v>42559</v>
      </c>
      <c r="C47" s="144" t="s">
        <v>603</v>
      </c>
      <c r="D47" s="122" t="s">
        <v>608</v>
      </c>
      <c r="E47" s="122" t="s">
        <v>609</v>
      </c>
      <c r="F47" s="194" t="s">
        <v>610</v>
      </c>
      <c r="G47" s="146" t="n">
        <v>862201856300</v>
      </c>
      <c r="H47" s="150" t="s">
        <v>23</v>
      </c>
      <c r="I47" s="195" t="s">
        <v>18</v>
      </c>
      <c r="J47" s="88" t="s">
        <v>611</v>
      </c>
      <c r="K47" s="65" t="s">
        <v>607</v>
      </c>
      <c r="L47" s="33"/>
      <c r="M47" s="89"/>
    </row>
    <row r="48" customFormat="false" ht="51" hidden="false" customHeight="false" outlineLevel="0" collapsed="false">
      <c r="A48" s="66" t="n">
        <v>34</v>
      </c>
      <c r="B48" s="90" t="n">
        <v>42559</v>
      </c>
      <c r="C48" s="144" t="s">
        <v>603</v>
      </c>
      <c r="D48" s="122" t="s">
        <v>390</v>
      </c>
      <c r="E48" s="122" t="s">
        <v>612</v>
      </c>
      <c r="F48" s="146" t="n">
        <v>313862213400018</v>
      </c>
      <c r="G48" s="146" t="n">
        <v>511006610540</v>
      </c>
      <c r="H48" s="150" t="s">
        <v>23</v>
      </c>
      <c r="I48" s="195" t="s">
        <v>18</v>
      </c>
      <c r="J48" s="88" t="s">
        <v>613</v>
      </c>
      <c r="K48" s="65" t="s">
        <v>607</v>
      </c>
      <c r="L48" s="33"/>
      <c r="M48" s="89"/>
    </row>
    <row r="49" customFormat="false" ht="51" hidden="false" customHeight="false" outlineLevel="0" collapsed="false">
      <c r="A49" s="66" t="n">
        <v>35</v>
      </c>
      <c r="B49" s="90" t="n">
        <v>42559</v>
      </c>
      <c r="C49" s="144" t="s">
        <v>603</v>
      </c>
      <c r="D49" s="122" t="s">
        <v>67</v>
      </c>
      <c r="E49" s="122" t="s">
        <v>614</v>
      </c>
      <c r="F49" s="194" t="s">
        <v>615</v>
      </c>
      <c r="G49" s="146" t="n">
        <v>862202198269</v>
      </c>
      <c r="H49" s="150" t="s">
        <v>23</v>
      </c>
      <c r="I49" s="195" t="s">
        <v>18</v>
      </c>
      <c r="J49" s="88" t="n">
        <v>50000</v>
      </c>
      <c r="K49" s="65" t="s">
        <v>607</v>
      </c>
      <c r="L49" s="33"/>
      <c r="M49" s="89"/>
    </row>
    <row r="50" customFormat="false" ht="63.75" hidden="false" customHeight="false" outlineLevel="0" collapsed="false">
      <c r="A50" s="66" t="n">
        <v>36</v>
      </c>
      <c r="B50" s="90" t="n">
        <v>42559</v>
      </c>
      <c r="C50" s="144" t="s">
        <v>603</v>
      </c>
      <c r="D50" s="122" t="s">
        <v>616</v>
      </c>
      <c r="E50" s="199" t="s">
        <v>617</v>
      </c>
      <c r="F50" s="200" t="n">
        <v>311862211900017</v>
      </c>
      <c r="G50" s="200" t="n">
        <v>862201361829</v>
      </c>
      <c r="H50" s="150" t="s">
        <v>23</v>
      </c>
      <c r="I50" s="195" t="s">
        <v>18</v>
      </c>
      <c r="J50" s="88" t="n">
        <v>100000</v>
      </c>
      <c r="K50" s="65" t="s">
        <v>607</v>
      </c>
      <c r="L50" s="33"/>
      <c r="M50" s="89"/>
    </row>
    <row r="51" customFormat="false" ht="63.75" hidden="false" customHeight="false" outlineLevel="0" collapsed="false">
      <c r="A51" s="66" t="n">
        <v>37</v>
      </c>
      <c r="B51" s="90" t="n">
        <v>42559</v>
      </c>
      <c r="C51" s="144" t="s">
        <v>603</v>
      </c>
      <c r="D51" s="122" t="s">
        <v>618</v>
      </c>
      <c r="E51" s="199" t="s">
        <v>617</v>
      </c>
      <c r="F51" s="200" t="n">
        <v>308862209900043</v>
      </c>
      <c r="G51" s="200" t="n">
        <v>862201973476</v>
      </c>
      <c r="H51" s="150" t="s">
        <v>23</v>
      </c>
      <c r="I51" s="195" t="s">
        <v>18</v>
      </c>
      <c r="J51" s="88" t="n">
        <v>100000</v>
      </c>
      <c r="K51" s="65" t="s">
        <v>607</v>
      </c>
      <c r="L51" s="33"/>
      <c r="M51" s="89"/>
    </row>
    <row r="52" customFormat="false" ht="51" hidden="false" customHeight="false" outlineLevel="0" collapsed="false">
      <c r="A52" s="66" t="n">
        <v>38</v>
      </c>
      <c r="B52" s="90" t="n">
        <v>42559</v>
      </c>
      <c r="C52" s="144" t="s">
        <v>603</v>
      </c>
      <c r="D52" s="122" t="s">
        <v>563</v>
      </c>
      <c r="E52" s="122" t="s">
        <v>564</v>
      </c>
      <c r="F52" s="146" t="n">
        <v>314862214600061</v>
      </c>
      <c r="G52" s="146" t="n">
        <v>225776995239</v>
      </c>
      <c r="H52" s="150" t="s">
        <v>23</v>
      </c>
      <c r="I52" s="195" t="s">
        <v>18</v>
      </c>
      <c r="J52" s="88" t="n">
        <v>150000</v>
      </c>
      <c r="K52" s="197" t="s">
        <v>607</v>
      </c>
      <c r="L52" s="33"/>
      <c r="M52" s="89"/>
    </row>
    <row r="53" customFormat="false" ht="51" hidden="false" customHeight="false" outlineLevel="0" collapsed="false">
      <c r="A53" s="66" t="n">
        <v>39</v>
      </c>
      <c r="B53" s="90" t="n">
        <v>42559</v>
      </c>
      <c r="C53" s="144" t="s">
        <v>603</v>
      </c>
      <c r="D53" s="122" t="s">
        <v>95</v>
      </c>
      <c r="E53" s="122" t="s">
        <v>619</v>
      </c>
      <c r="F53" s="194" t="s">
        <v>620</v>
      </c>
      <c r="G53" s="146" t="n">
        <v>862200443973</v>
      </c>
      <c r="H53" s="122" t="s">
        <v>23</v>
      </c>
      <c r="I53" s="33" t="s">
        <v>18</v>
      </c>
      <c r="J53" s="159" t="n">
        <v>50000</v>
      </c>
      <c r="K53" s="197" t="s">
        <v>607</v>
      </c>
      <c r="L53" s="33"/>
      <c r="M53" s="89"/>
    </row>
    <row r="54" customFormat="false" ht="51" hidden="false" customHeight="false" outlineLevel="0" collapsed="false">
      <c r="A54" s="66" t="n">
        <v>40</v>
      </c>
      <c r="B54" s="90" t="n">
        <v>42559</v>
      </c>
      <c r="C54" s="144" t="s">
        <v>603</v>
      </c>
      <c r="D54" s="122" t="s">
        <v>621</v>
      </c>
      <c r="E54" s="199" t="s">
        <v>622</v>
      </c>
      <c r="F54" s="200" t="n">
        <v>315861700013581</v>
      </c>
      <c r="G54" s="200" t="n">
        <v>550406052044</v>
      </c>
      <c r="H54" s="122" t="s">
        <v>23</v>
      </c>
      <c r="I54" s="33" t="s">
        <v>18</v>
      </c>
      <c r="J54" s="88" t="n">
        <v>100000</v>
      </c>
      <c r="K54" s="197" t="s">
        <v>607</v>
      </c>
      <c r="L54" s="33"/>
      <c r="M54" s="89"/>
    </row>
    <row r="55" customFormat="false" ht="51" hidden="false" customHeight="false" outlineLevel="0" collapsed="false">
      <c r="A55" s="66" t="n">
        <v>41</v>
      </c>
      <c r="B55" s="90" t="n">
        <v>42559</v>
      </c>
      <c r="C55" s="144" t="s">
        <v>603</v>
      </c>
      <c r="D55" s="122" t="s">
        <v>510</v>
      </c>
      <c r="E55" s="122" t="s">
        <v>623</v>
      </c>
      <c r="F55" s="146" t="n">
        <v>312862222800010</v>
      </c>
      <c r="G55" s="146" t="n">
        <v>862202213037</v>
      </c>
      <c r="H55" s="122" t="s">
        <v>23</v>
      </c>
      <c r="I55" s="33" t="s">
        <v>18</v>
      </c>
      <c r="J55" s="159" t="n">
        <v>50000</v>
      </c>
      <c r="K55" s="197" t="s">
        <v>607</v>
      </c>
      <c r="L55" s="33"/>
      <c r="M55" s="89"/>
    </row>
    <row r="56" customFormat="false" ht="76.5" hidden="false" customHeight="false" outlineLevel="0" collapsed="false">
      <c r="A56" s="66" t="n">
        <v>42</v>
      </c>
      <c r="B56" s="90" t="n">
        <v>42580</v>
      </c>
      <c r="C56" s="144" t="s">
        <v>624</v>
      </c>
      <c r="D56" s="122" t="s">
        <v>625</v>
      </c>
      <c r="E56" s="122" t="s">
        <v>626</v>
      </c>
      <c r="F56" s="146" t="n">
        <v>314862220300030</v>
      </c>
      <c r="G56" s="146" t="n">
        <v>660311397240</v>
      </c>
      <c r="H56" s="122" t="s">
        <v>23</v>
      </c>
      <c r="I56" s="33" t="s">
        <v>18</v>
      </c>
      <c r="J56" s="159" t="n">
        <v>62673</v>
      </c>
      <c r="K56" s="197" t="s">
        <v>607</v>
      </c>
      <c r="L56" s="33"/>
      <c r="M56" s="89"/>
    </row>
    <row r="57" customFormat="false" ht="63.75" hidden="false" customHeight="false" outlineLevel="0" collapsed="false">
      <c r="A57" s="66" t="n">
        <v>43</v>
      </c>
      <c r="B57" s="90" t="n">
        <v>42580</v>
      </c>
      <c r="C57" s="144" t="s">
        <v>624</v>
      </c>
      <c r="D57" s="122" t="s">
        <v>508</v>
      </c>
      <c r="E57" s="198" t="s">
        <v>627</v>
      </c>
      <c r="F57" s="123" t="s">
        <v>628</v>
      </c>
      <c r="G57" s="123" t="s">
        <v>629</v>
      </c>
      <c r="H57" s="198" t="s">
        <v>569</v>
      </c>
      <c r="I57" s="162" t="s">
        <v>18</v>
      </c>
      <c r="J57" s="201" t="n">
        <v>115587</v>
      </c>
      <c r="K57" s="197" t="s">
        <v>607</v>
      </c>
      <c r="L57" s="33"/>
      <c r="M57" s="89"/>
    </row>
    <row r="58" customFormat="false" ht="63.75" hidden="false" customHeight="false" outlineLevel="0" collapsed="false">
      <c r="A58" s="66" t="n">
        <v>44</v>
      </c>
      <c r="B58" s="90" t="n">
        <v>42604</v>
      </c>
      <c r="C58" s="144" t="s">
        <v>630</v>
      </c>
      <c r="D58" s="122" t="s">
        <v>631</v>
      </c>
      <c r="E58" s="122" t="s">
        <v>632</v>
      </c>
      <c r="F58" s="146" t="n">
        <v>311862203300031</v>
      </c>
      <c r="G58" s="146" t="n">
        <v>861501080129</v>
      </c>
      <c r="H58" s="198" t="s">
        <v>569</v>
      </c>
      <c r="I58" s="162" t="s">
        <v>18</v>
      </c>
      <c r="J58" s="159" t="n">
        <v>95000</v>
      </c>
      <c r="K58" s="197" t="s">
        <v>633</v>
      </c>
      <c r="L58" s="33"/>
      <c r="M58" s="89"/>
    </row>
    <row r="59" customFormat="false" ht="89.25" hidden="false" customHeight="false" outlineLevel="0" collapsed="false">
      <c r="A59" s="66" t="n">
        <v>45</v>
      </c>
      <c r="B59" s="90" t="n">
        <v>42604</v>
      </c>
      <c r="C59" s="144" t="s">
        <v>630</v>
      </c>
      <c r="D59" s="33" t="s">
        <v>493</v>
      </c>
      <c r="E59" s="33" t="s">
        <v>538</v>
      </c>
      <c r="F59" s="61" t="s">
        <v>554</v>
      </c>
      <c r="G59" s="61" t="s">
        <v>494</v>
      </c>
      <c r="H59" s="150" t="s">
        <v>23</v>
      </c>
      <c r="I59" s="195" t="s">
        <v>18</v>
      </c>
      <c r="J59" s="159" t="n">
        <v>89517</v>
      </c>
      <c r="K59" s="197" t="s">
        <v>633</v>
      </c>
      <c r="L59" s="33"/>
      <c r="M59" s="89"/>
    </row>
    <row r="60" customFormat="false" ht="63.75" hidden="false" customHeight="false" outlineLevel="0" collapsed="false">
      <c r="A60" s="66" t="n">
        <v>46</v>
      </c>
      <c r="B60" s="90" t="n">
        <v>42604</v>
      </c>
      <c r="C60" s="144" t="s">
        <v>630</v>
      </c>
      <c r="D60" s="122" t="s">
        <v>634</v>
      </c>
      <c r="E60" s="122" t="s">
        <v>635</v>
      </c>
      <c r="F60" s="146" t="n">
        <v>309862235500048</v>
      </c>
      <c r="G60" s="146" t="n">
        <v>862202188790</v>
      </c>
      <c r="H60" s="150" t="s">
        <v>23</v>
      </c>
      <c r="I60" s="195" t="s">
        <v>18</v>
      </c>
      <c r="J60" s="159" t="n">
        <v>250000</v>
      </c>
      <c r="K60" s="197" t="s">
        <v>633</v>
      </c>
      <c r="L60" s="33"/>
      <c r="M60" s="89"/>
    </row>
    <row r="61" customFormat="false" ht="76.5" hidden="false" customHeight="false" outlineLevel="0" collapsed="false">
      <c r="A61" s="66" t="n">
        <v>47</v>
      </c>
      <c r="B61" s="90" t="n">
        <v>42604</v>
      </c>
      <c r="C61" s="144" t="s">
        <v>630</v>
      </c>
      <c r="D61" s="122" t="s">
        <v>385</v>
      </c>
      <c r="E61" s="122" t="s">
        <v>636</v>
      </c>
      <c r="F61" s="146" t="n">
        <v>314862222700015</v>
      </c>
      <c r="G61" s="146" t="n">
        <v>862201226160</v>
      </c>
      <c r="H61" s="150" t="s">
        <v>23</v>
      </c>
      <c r="I61" s="195" t="s">
        <v>18</v>
      </c>
      <c r="J61" s="159" t="n">
        <v>25474</v>
      </c>
      <c r="K61" s="197" t="s">
        <v>633</v>
      </c>
      <c r="L61" s="33"/>
      <c r="M61" s="89"/>
    </row>
    <row r="62" customFormat="false" ht="63.75" hidden="false" customHeight="false" outlineLevel="0" collapsed="false">
      <c r="A62" s="66" t="n">
        <v>48</v>
      </c>
      <c r="B62" s="90" t="n">
        <v>42671</v>
      </c>
      <c r="C62" s="144" t="s">
        <v>637</v>
      </c>
      <c r="D62" s="202" t="s">
        <v>197</v>
      </c>
      <c r="E62" s="202" t="s">
        <v>638</v>
      </c>
      <c r="F62" s="200" t="n">
        <v>312862214500022</v>
      </c>
      <c r="G62" s="200" t="n">
        <v>862201988232</v>
      </c>
      <c r="H62" s="202" t="s">
        <v>569</v>
      </c>
      <c r="I62" s="202" t="s">
        <v>18</v>
      </c>
      <c r="J62" s="203" t="n">
        <v>48975</v>
      </c>
      <c r="K62" s="204" t="s">
        <v>639</v>
      </c>
      <c r="L62" s="33"/>
      <c r="M62" s="89"/>
    </row>
    <row r="63" customFormat="false" ht="63.75" hidden="false" customHeight="false" outlineLevel="0" collapsed="false">
      <c r="A63" s="66" t="n">
        <v>49</v>
      </c>
      <c r="B63" s="90" t="n">
        <v>42671</v>
      </c>
      <c r="C63" s="144" t="s">
        <v>637</v>
      </c>
      <c r="D63" s="122" t="s">
        <v>640</v>
      </c>
      <c r="E63" s="122" t="s">
        <v>641</v>
      </c>
      <c r="F63" s="146" t="n">
        <v>304862205100019</v>
      </c>
      <c r="G63" s="146" t="n">
        <v>862200250026</v>
      </c>
      <c r="H63" s="150" t="s">
        <v>23</v>
      </c>
      <c r="I63" s="150" t="s">
        <v>18</v>
      </c>
      <c r="J63" s="88" t="s">
        <v>642</v>
      </c>
      <c r="K63" s="197" t="s">
        <v>639</v>
      </c>
      <c r="L63" s="33"/>
      <c r="M63" s="89"/>
    </row>
    <row r="64" customFormat="false" ht="76.5" hidden="false" customHeight="false" outlineLevel="0" collapsed="false">
      <c r="A64" s="126" t="n">
        <v>50</v>
      </c>
      <c r="B64" s="127" t="n">
        <v>42727</v>
      </c>
      <c r="C64" s="170" t="s">
        <v>495</v>
      </c>
      <c r="D64" s="129" t="s">
        <v>385</v>
      </c>
      <c r="E64" s="129" t="s">
        <v>636</v>
      </c>
      <c r="F64" s="130" t="n">
        <v>314862222700015</v>
      </c>
      <c r="G64" s="130" t="n">
        <v>862201226160</v>
      </c>
      <c r="H64" s="126" t="s">
        <v>23</v>
      </c>
      <c r="I64" s="205" t="s">
        <v>18</v>
      </c>
      <c r="J64" s="139" t="n">
        <v>527273</v>
      </c>
      <c r="K64" s="193" t="s">
        <v>529</v>
      </c>
      <c r="L64" s="129"/>
      <c r="M64" s="89"/>
    </row>
    <row r="65" customFormat="false" ht="12.75" hidden="false" customHeight="false" outlineLevel="0" collapsed="false">
      <c r="A65" s="66"/>
      <c r="B65" s="90"/>
      <c r="C65" s="144"/>
      <c r="D65" s="122"/>
      <c r="E65" s="122"/>
      <c r="F65" s="146"/>
      <c r="G65" s="146"/>
      <c r="H65" s="150"/>
      <c r="I65" s="195"/>
      <c r="J65" s="159"/>
      <c r="K65" s="197"/>
      <c r="L65" s="33"/>
      <c r="M65" s="89"/>
    </row>
    <row r="66" customFormat="false" ht="12.75" hidden="false" customHeight="false" outlineLevel="0" collapsed="false">
      <c r="A66" s="66"/>
      <c r="B66" s="90"/>
      <c r="C66" s="144"/>
      <c r="D66" s="122"/>
      <c r="E66" s="122"/>
      <c r="F66" s="146"/>
      <c r="G66" s="146"/>
      <c r="H66" s="122"/>
      <c r="I66" s="33"/>
      <c r="J66" s="159"/>
      <c r="K66" s="197"/>
      <c r="L66" s="33"/>
      <c r="M66" s="89"/>
    </row>
    <row r="67" customFormat="false" ht="12.75" hidden="false" customHeight="true" outlineLevel="0" collapsed="false">
      <c r="A67" s="163" t="s">
        <v>463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2.75" hidden="false" customHeight="false" outlineLevel="0" collapsed="false">
      <c r="A68" s="66"/>
      <c r="B68" s="66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true" outlineLevel="0" collapsed="false">
      <c r="A70" s="85" t="s">
        <v>412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51" hidden="false" customHeight="false" outlineLevel="0" collapsed="false">
      <c r="A71" s="206" t="n">
        <v>1</v>
      </c>
      <c r="B71" s="90" t="n">
        <v>42545</v>
      </c>
      <c r="C71" s="144" t="s">
        <v>587</v>
      </c>
      <c r="D71" s="122" t="s">
        <v>643</v>
      </c>
      <c r="E71" s="122" t="s">
        <v>644</v>
      </c>
      <c r="F71" s="194" t="s">
        <v>645</v>
      </c>
      <c r="G71" s="146" t="n">
        <v>8622014860</v>
      </c>
      <c r="H71" s="122" t="s">
        <v>23</v>
      </c>
      <c r="I71" s="33" t="s">
        <v>18</v>
      </c>
      <c r="J71" s="88" t="n">
        <v>23660</v>
      </c>
      <c r="K71" s="197" t="s">
        <v>550</v>
      </c>
      <c r="L71" s="75"/>
    </row>
    <row r="72" customFormat="false" ht="63.75" hidden="false" customHeight="false" outlineLevel="0" collapsed="false">
      <c r="A72" s="206" t="n">
        <v>2</v>
      </c>
      <c r="B72" s="90" t="n">
        <v>42559</v>
      </c>
      <c r="C72" s="144" t="s">
        <v>603</v>
      </c>
      <c r="D72" s="33" t="s">
        <v>522</v>
      </c>
      <c r="E72" s="122" t="s">
        <v>646</v>
      </c>
      <c r="F72" s="194" t="s">
        <v>647</v>
      </c>
      <c r="G72" s="146" t="n">
        <v>8622023537</v>
      </c>
      <c r="H72" s="122" t="s">
        <v>23</v>
      </c>
      <c r="I72" s="33" t="s">
        <v>18</v>
      </c>
      <c r="J72" s="88" t="s">
        <v>648</v>
      </c>
      <c r="K72" s="65" t="s">
        <v>607</v>
      </c>
      <c r="L72" s="75"/>
    </row>
    <row r="73" customFormat="false" ht="51" hidden="false" customHeight="false" outlineLevel="0" collapsed="false">
      <c r="A73" s="206" t="n">
        <v>3</v>
      </c>
      <c r="B73" s="90" t="n">
        <v>42559</v>
      </c>
      <c r="C73" s="144" t="s">
        <v>603</v>
      </c>
      <c r="D73" s="33" t="s">
        <v>518</v>
      </c>
      <c r="E73" s="122" t="s">
        <v>649</v>
      </c>
      <c r="F73" s="194" t="s">
        <v>650</v>
      </c>
      <c r="G73" s="146" t="n">
        <v>8622023696</v>
      </c>
      <c r="H73" s="122" t="s">
        <v>23</v>
      </c>
      <c r="I73" s="33" t="s">
        <v>18</v>
      </c>
      <c r="J73" s="181" t="n">
        <v>32208</v>
      </c>
      <c r="K73" s="39" t="s">
        <v>607</v>
      </c>
      <c r="L73" s="33"/>
    </row>
    <row r="74" customFormat="false" ht="51" hidden="false" customHeight="false" outlineLevel="0" collapsed="false">
      <c r="A74" s="206" t="n">
        <v>4</v>
      </c>
      <c r="B74" s="90" t="n">
        <v>42559</v>
      </c>
      <c r="C74" s="144" t="s">
        <v>603</v>
      </c>
      <c r="D74" s="33" t="s">
        <v>101</v>
      </c>
      <c r="E74" s="122" t="s">
        <v>651</v>
      </c>
      <c r="F74" s="146" t="n">
        <v>1068622012216</v>
      </c>
      <c r="G74" s="146" t="n">
        <v>8622013899</v>
      </c>
      <c r="H74" s="150" t="s">
        <v>23</v>
      </c>
      <c r="I74" s="150" t="s">
        <v>18</v>
      </c>
      <c r="J74" s="181" t="n">
        <v>50000</v>
      </c>
      <c r="K74" s="39" t="s">
        <v>607</v>
      </c>
      <c r="L74" s="33"/>
    </row>
    <row r="75" customFormat="false" ht="51" hidden="false" customHeight="false" outlineLevel="0" collapsed="false">
      <c r="A75" s="206" t="n">
        <v>5</v>
      </c>
      <c r="B75" s="90" t="n">
        <v>42580</v>
      </c>
      <c r="C75" s="144" t="s">
        <v>624</v>
      </c>
      <c r="D75" s="33" t="s">
        <v>108</v>
      </c>
      <c r="E75" s="122" t="s">
        <v>652</v>
      </c>
      <c r="F75" s="194" t="s">
        <v>653</v>
      </c>
      <c r="G75" s="146" t="n">
        <v>8622001269</v>
      </c>
      <c r="H75" s="150" t="s">
        <v>23</v>
      </c>
      <c r="I75" s="150" t="s">
        <v>18</v>
      </c>
      <c r="J75" s="181" t="n">
        <v>45400</v>
      </c>
      <c r="K75" s="39" t="s">
        <v>607</v>
      </c>
      <c r="L75" s="33"/>
    </row>
    <row r="76" customFormat="false" ht="76.5" hidden="false" customHeight="false" outlineLevel="0" collapsed="false">
      <c r="A76" s="206" t="n">
        <v>6</v>
      </c>
      <c r="B76" s="90" t="n">
        <v>42580</v>
      </c>
      <c r="C76" s="144" t="s">
        <v>624</v>
      </c>
      <c r="D76" s="122" t="s">
        <v>654</v>
      </c>
      <c r="E76" s="122" t="s">
        <v>655</v>
      </c>
      <c r="F76" s="194" t="s">
        <v>656</v>
      </c>
      <c r="G76" s="146" t="n">
        <v>8622021970</v>
      </c>
      <c r="H76" s="150" t="s">
        <v>23</v>
      </c>
      <c r="I76" s="150" t="s">
        <v>18</v>
      </c>
      <c r="J76" s="181" t="n">
        <v>85634</v>
      </c>
      <c r="K76" s="39" t="s">
        <v>607</v>
      </c>
      <c r="L76" s="33"/>
    </row>
    <row r="77" customFormat="false" ht="89.25" hidden="false" customHeight="false" outlineLevel="0" collapsed="false">
      <c r="A77" s="206" t="n">
        <v>7</v>
      </c>
      <c r="B77" s="90" t="n">
        <v>42604</v>
      </c>
      <c r="C77" s="144" t="s">
        <v>630</v>
      </c>
      <c r="D77" s="122" t="s">
        <v>657</v>
      </c>
      <c r="E77" s="122" t="s">
        <v>658</v>
      </c>
      <c r="F77" s="194" t="s">
        <v>659</v>
      </c>
      <c r="G77" s="146" t="n">
        <v>8622003700</v>
      </c>
      <c r="H77" s="150" t="s">
        <v>23</v>
      </c>
      <c r="I77" s="150" t="s">
        <v>18</v>
      </c>
      <c r="J77" s="181" t="n">
        <v>16500</v>
      </c>
      <c r="K77" s="197" t="s">
        <v>633</v>
      </c>
      <c r="L77" s="33"/>
    </row>
    <row r="78" customFormat="false" ht="63.75" hidden="false" customHeight="false" outlineLevel="0" collapsed="false">
      <c r="A78" s="206" t="n">
        <v>8</v>
      </c>
      <c r="B78" s="90" t="n">
        <v>42671</v>
      </c>
      <c r="C78" s="144" t="s">
        <v>637</v>
      </c>
      <c r="D78" s="122" t="s">
        <v>137</v>
      </c>
      <c r="E78" s="122" t="s">
        <v>660</v>
      </c>
      <c r="F78" s="194" t="s">
        <v>661</v>
      </c>
      <c r="G78" s="146" t="n">
        <v>8622001639</v>
      </c>
      <c r="H78" s="150" t="s">
        <v>23</v>
      </c>
      <c r="I78" s="150" t="s">
        <v>18</v>
      </c>
      <c r="J78" s="88" t="s">
        <v>662</v>
      </c>
      <c r="K78" s="197" t="s">
        <v>639</v>
      </c>
      <c r="L78" s="33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2:A14"/>
    <mergeCell ref="B12:B14"/>
    <mergeCell ref="C12:C14"/>
    <mergeCell ref="D12:D14"/>
    <mergeCell ref="E12:E14"/>
    <mergeCell ref="F12:F14"/>
    <mergeCell ref="G12:G14"/>
    <mergeCell ref="I12:I14"/>
    <mergeCell ref="K12:K14"/>
    <mergeCell ref="L12:L14"/>
    <mergeCell ref="A15:A18"/>
    <mergeCell ref="B15:B18"/>
    <mergeCell ref="C15:C18"/>
    <mergeCell ref="D15:D18"/>
    <mergeCell ref="E15:E18"/>
    <mergeCell ref="F15:F18"/>
    <mergeCell ref="G15:G18"/>
    <mergeCell ref="I15:I18"/>
    <mergeCell ref="K15:K18"/>
    <mergeCell ref="L15:L18"/>
    <mergeCell ref="A67:L67"/>
    <mergeCell ref="A68:B68"/>
    <mergeCell ref="A69:B69"/>
    <mergeCell ref="A70:L70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8:29:20Z</dcterms:created>
  <dc:creator>Pivovarchik_LG</dc:creator>
  <dc:description/>
  <dc:language>en-US</dc:language>
  <cp:lastModifiedBy>Мазуренко Аксана Юрьевна</cp:lastModifiedBy>
  <cp:lastPrinted>2023-11-30T05:08:57Z</cp:lastPrinted>
  <dcterms:modified xsi:type="dcterms:W3CDTF">2024-12-27T10:49:06Z</dcterms:modified>
  <cp:revision>0</cp:revision>
  <dc:subject/>
  <dc:title/>
</cp:coreProperties>
</file>